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4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оказатели (факт)" sheetId="5" state="visible" r:id="rId6"/>
    <sheet name="Показатели (2)" sheetId="6" state="hidden" r:id="rId7"/>
    <sheet name="Изменения" sheetId="7" state="hidden" r:id="rId8"/>
    <sheet name="Потр. характеристики" sheetId="8" state="visible" r:id="rId9"/>
    <sheet name="Инвестиции" sheetId="9" state="hidden" r:id="rId10"/>
    <sheet name="Ссылки на публикации" sheetId="10" state="visible" r:id="rId11"/>
    <sheet name="Комментарии" sheetId="11" state="visible" r:id="rId12"/>
    <sheet name="AllSheetsInThisWorkbook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SelectData" sheetId="17" state="hidden" r:id="rId18"/>
    <sheet name="modfrmReestr" sheetId="18" state="hidden" r:id="rId19"/>
    <sheet name="modUpdTemplMain" sheetId="19" state="hidden" r:id="rId20"/>
    <sheet name="REESTR_LINK" sheetId="20" state="hidden" r:id="rId21"/>
    <sheet name="REESTR_ORG" sheetId="21" state="hidden" r:id="rId22"/>
    <sheet name="REESTR_VED" sheetId="22" state="hidden" r:id="rId23"/>
    <sheet name="REESTR_VT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List08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  <sheet name="Форма 4" sheetId="43" state="hidden" r:id="rId44"/>
    <sheet name="TEHSHEET" sheetId="44" state="hidden" r:id="rId45"/>
    <sheet name="PrintForm_4" sheetId="45" state="hidden" r:id="rId46"/>
    <sheet name="et_union_print" sheetId="46" state="hidden" r:id="rId47"/>
    <sheet name="dataBuffer" sheetId="47" state="hidden" r:id="rId48"/>
    <sheet name="Проверка" sheetId="48" state="visible" r:id="rId49"/>
    <sheet name="et_union_hor" sheetId="49" state="hidden" r:id="rId50"/>
  </sheets>
  <definedNames>
    <definedName function="false" hidden="true" localSheetId="47" name="_xlnm._FilterDatabase" vbProcedure="false">Проверка!$B$4:$E$4</definedName>
    <definedName function="false" hidden="false" name="addressInternet" vbProcedure="false">'Ссылки на публикации'!$F$12:$H$16</definedName>
    <definedName function="false" hidden="false" name="addressInternet_1" vbProcedure="false">'Ссылки на публикации'!$F$12:$H$12</definedName>
    <definedName function="false" hidden="false" name="addressInternet_2" vbProcedure="false">'Ссылки на публикации'!$F$13:$H$13</definedName>
    <definedName function="false" hidden="false" name="addressInternet_3" vbProcedure="false">'Ссылки на публикации'!$F$14:$H$14</definedName>
    <definedName function="false" hidden="false" name="addressInternet_4" vbProcedure="false">'Ссылки на публикации'!$F$15:$H$15</definedName>
    <definedName function="false" hidden="false" name="addressInternet_5" vbProcedure="false">'Ссылки на публикации'!$F$16:$H$16</definedName>
    <definedName function="false" hidden="false" name="addTable10" vbProcedure="false">et_union_print!$A$19:$C$22</definedName>
    <definedName function="false" hidden="false" name="addTable11" vbProcedure="false">et_union_print!$A$30:$E$34</definedName>
    <definedName function="false" hidden="false" name="addTable12" vbProcedure="false">et_union_print!$A$40:$E$44</definedName>
    <definedName function="false" hidden="false" name="addTable12_dop" vbProcedure="false">et_union_print!$A$45:$E$45</definedName>
    <definedName function="false" hidden="false" name="addTable13" vbProcedure="false">et_union_print!$A$49:$D$53</definedName>
    <definedName function="false" hidden="false" name="addTable13_dop" vbProcedure="false">et_union_print!$A$55:$D$55</definedName>
    <definedName function="false" hidden="false" name="addTable14" vbProcedure="false">et_union_print!$A$61:$M$66</definedName>
    <definedName function="false" hidden="false" name="addTable14_dop" vbProcedure="false">et_union_print!$A$67:$M$67</definedName>
    <definedName function="false" hidden="false" name="addTable9" vbProcedure="false">et_union_print!$A$11:$C$1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6</definedName>
    <definedName function="false" hidden="false" name="checkCell_03" vbProcedure="false">'Ссылки на публикации'!$F$12:$M$15</definedName>
    <definedName function="false" hidden="false" name="checkCell_08" vbProcedure="false">Изменения!$D$11:$E$28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4</definedName>
    <definedName function="false" hidden="false" name="checkCell_List03" vbProcedure="false">'Ссылки на публикации'!$F$12:$M$16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39</definedName>
    <definedName function="false" hidden="false" name="checkCell_List06" vbProcedure="false">Инвестиции!$F$11:$L$107</definedName>
    <definedName function="false" hidden="false" name="checkPeredacha" vbProcedure="false">Титульный!$F$31</definedName>
    <definedName function="false" hidden="false" name="checkProizv" vbProcedure="false">Титульный!$F$30</definedName>
    <definedName function="false" hidden="false" name="checkSbyt" vbProcedure="false">Титульный!$F$3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type" vbProcedure="false">TEHSHEET!$V$2:$V$4</definedName>
    <definedName function="false" hidden="false" name="dateBuhg" vbProcedure="false">Титульный!$F$38</definedName>
    <definedName function="false" hidden="false" name="Date_of_publication_ref_1" vbProcedure="false">'Ссылки на публикации'!$L$12:$M$16</definedName>
    <definedName function="false" hidden="false" name="Date_of_publication_ref_2" vbProcedure="false">'Ссылки на публикации'!$F$12:$F$16</definedName>
    <definedName function="false" hidden="false" name="edit_List03_ipr_pub" vbProcedure="false">et_union_hor!$24:$25</definedName>
    <definedName function="false" hidden="false" name="endCol" vbProcedure="false">'Ссылки на публикации'!$H$12:$H$16</definedName>
    <definedName function="false" hidden="false" name="endCol2" vbProcedure="false">'Ссылки на публикации'!$K$12:$K$16</definedName>
    <definedName function="false" hidden="false" name="end_col" vbProcedure="false">Инвестиции!$L$18</definedName>
    <definedName function="false" hidden="false" name="end_POK" vbProcedure="false">'Показатели (факт)'!$H$87</definedName>
    <definedName function="false" hidden="false" name="end_row1" vbProcedure="false">Инвестиции!$A$25</definedName>
    <definedName function="false" hidden="false" name="end_row2" vbProcedure="false">Инвестиции!$A$75</definedName>
    <definedName function="false" hidden="false" name="end_row_4" vbProcedure="false">Инвестиции!$A$88</definedName>
    <definedName function="false" hidden="false" name="end_row_5" vbProcedure="false">Инвестиции!$107:$107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5_1" vbProcedure="false">et_union_hor!$82:$83</definedName>
    <definedName function="false" hidden="false" name="et_List05_2" vbProcedure="false">et_union_hor!$87:$88</definedName>
    <definedName function="false" hidden="false" name="et_List05_3" vbProcedure="false">et_union_hor!$92:$94</definedName>
    <definedName function="false" hidden="false" name="et_List05_4" vbProcedure="false">et_union_hor!$98:$100</definedName>
    <definedName function="false" hidden="false" name="et_List05_5" vbProcedure="false">et_union_hor!$104:$105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9:$97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t_List08" vbProcedure="false">et_union_hor!$73:$73</definedName>
    <definedName function="false" hidden="false" name="fest_unique_range" vbProcedure="false">'Показатели (факт)'!$G$19</definedName>
    <definedName function="false" hidden="false" name="fil" vbProcedure="false">Титульный!$F$24</definedName>
    <definedName function="false" hidden="false" name="fil_flag" vbProcedure="false">Титульный!$F$21</definedName>
    <definedName function="false" hidden="false" name="FirstLine" vbProcedure="false">Инструкция!$A$6</definedName>
    <definedName function="false" hidden="false" name="flagSum_List02_2" vbProcedure="false">'Показатели (факт)'!$I$19:$I$25</definedName>
    <definedName function="false" hidden="false" name="flag_internet" vbProcedure="false">Титульный!$F$13</definedName>
    <definedName function="false" hidden="false" name="flag_ipr" vbProcedure="false">Титульный!$F$42</definedName>
    <definedName function="false" hidden="false" name="flag_publication" vbProcedure="false">Титульный!$F$11</definedName>
    <definedName function="false" hidden="false" name="formatTable9" vbProcedure="false">et_union_print!$A$14:$C$14</definedName>
    <definedName function="false" hidden="false" name="form_type" vbProcedure="false">Титульный!$F$17</definedName>
    <definedName function="false" hidden="false" name="form_up_date" vbProcedure="false">Титульный!$F$19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oint8_10" vbProcedure="false">modInfo!$B$18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_filter" vbProcedure="false">REESTR_VT!$B$2:$B$10</definedName>
    <definedName function="false" hidden="false" name="kind_of_activity" vbProcedure="false">REESTR_VED!$B$2:$B$4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31:$M$38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7</definedName>
    <definedName function="false" hidden="false" name="kind_of_service_WARM" vbProcedure="false">TEHSHEET!$K$2:$K$4</definedName>
    <definedName function="false" hidden="false" name="kpp" vbProcedure="false">Титульный!$F$26</definedName>
    <definedName function="false" hidden="false" name="LINK_RANGE" vbProcedure="false">REESTR_LINK!$B$2</definedName>
    <definedName function="false" hidden="false" name="List02_costs_OPS" vbProcedure="false">'Показатели (факт)'!$G$43</definedName>
    <definedName function="false" hidden="false" name="List02_flag_index_2" vbProcedure="false">'Показатели (факт)'!$G$44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8</definedName>
    <definedName function="false" hidden="false" name="List02_revenue_from_activity_80_flag" vbProcedure="false">'Показатели (факт)'!$G$64</definedName>
    <definedName function="false" hidden="false" name="List05_MainValue" vbProcedure="false">'Потр. характеристики'!$F$17:$F$38</definedName>
    <definedName function="false" hidden="false" name="List05_Num" vbProcedure="false">'Потр. характеристики'!$A$17:$A$38</definedName>
    <definedName function="false" hidden="false" name="List06_date_ip" vbProcedure="false">Инвестиции!$I$12</definedName>
    <definedName function="false" hidden="false" name="List06_date_r_ip" vbProcedure="false">Инвестиции!$I$16:$L$17</definedName>
    <definedName function="false" hidden="false" name="List06_flag_year" vbProcedure="false">Инвестиции!$L$19:$L$25</definedName>
    <definedName function="false" hidden="false" name="List06_main_column" vbProcedure="false">Инвестиции!$I$11:$I$107</definedName>
    <definedName function="false" hidden="false" name="List06_objective_of_IPR" vbProcedure="false">Инвестиции!$I$13</definedName>
    <definedName function="false" hidden="false" name="List06_sourceFin" vbProcedure="false">Инвестиции!$L$98:$L$107</definedName>
    <definedName function="false" hidden="false" name="List06_year_source" vbProcedure="false">Инвестиции!$L$23:$L$26</definedName>
    <definedName function="false" hidden="false" name="List08DATARange" vbProcedure="false">Изменения!$H$26:$H$29</definedName>
    <definedName function="false" hidden="false" name="LIST_MR_MO_OKTMO" vbProcedure="false">REESTR_MO!$A$2:$D$305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4</definedName>
    <definedName function="false" hidden="false" name="objective_of_IPR" vbProcedure="false">TEHSHEET!$Q$2:$Q$6</definedName>
    <definedName function="false" hidden="false" name="org" vbProcedure="false">Титульный!$F$23</definedName>
    <definedName function="false" hidden="false" name="Org_Address" vbProcedure="false">Титульный!$F$47:$F$48</definedName>
    <definedName function="false" hidden="false" name="Org_buhg" vbProcedure="false">Титульный!$F$55:$F$56</definedName>
    <definedName function="false" hidden="false" name="Org_main" vbProcedure="false">Титульный!$F$51:$F$52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List05_K" vbProcedure="false">'Потр. характеристики'!$F$13:$G$14</definedName>
    <definedName function="false" hidden="false" name="p3_ref_List05" vbProcedure="false">'Потр. характеристики'!$G$12</definedName>
    <definedName function="false" hidden="false" name="pDelList08" vbProcedure="false">Изменения!$A$11:$C$29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9:$C$25</definedName>
    <definedName function="false" hidden="false" name="pDel_List02_3" vbProcedure="false">'Показатели (факт)'!$C$66:$C$68</definedName>
    <definedName function="false" hidden="false" name="pDel_List02_4" vbProcedure="false">'Показатели (факт)'!$C$80:$C$82</definedName>
    <definedName function="false" hidden="false" name="pDel_List02_5" vbProcedure="false">'Показатели (факт)'!$C$46:$C$57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5" vbProcedure="false">'Потр. характеристики'!$C$17:$C$38</definedName>
    <definedName function="false" hidden="false" name="pDel_List05_1" vbProcedure="false">'Потр. характеристики'!$C$17:$C$20</definedName>
    <definedName function="false" hidden="false" name="pDel_List05_2" vbProcedure="false">'Потр. характеристики'!$C$21:$C$24</definedName>
    <definedName function="false" hidden="false" name="pDel_List05_3" vbProcedure="false">'Потр. характеристики'!$C$25:$C$29</definedName>
    <definedName function="false" hidden="false" name="pDel_List05_4" vbProcedure="false">'Потр. характеристики'!$C$30:$C$34</definedName>
    <definedName function="false" hidden="false" name="pDel_List05_5" vbProcedure="false">'Потр. характеристики'!$C$35:$C$38</definedName>
    <definedName function="false" hidden="false" name="pDel_List06_1" vbProcedure="false">Инвестиции!$D$19:$D$25</definedName>
    <definedName function="false" hidden="false" name="pDel_List06_2" vbProcedure="false">Инвестиции!$E$75:$E$78</definedName>
    <definedName function="false" hidden="false" name="pDel_List06_3" vbProcedure="false">Инвестиции!$E$89:$E$107</definedName>
    <definedName function="false" hidden="false" name="pDel_List06_4" vbProcedure="false">Инвестиции!$E$19:$E$25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5</definedName>
    <definedName function="false" hidden="false" name="pIns_List02_3" vbProcedure="false">'Показатели (факт)'!$E$68</definedName>
    <definedName function="false" hidden="false" name="pIns_List02_4" vbProcedure="false">'Показатели (факт)'!$E$82</definedName>
    <definedName function="false" hidden="false" name="pIns_List02_5" vbProcedure="false">'Показатели (факт)'!$E$57</definedName>
    <definedName function="false" hidden="false" name="pIns_List04_1" vbProcedure="false">'Показатели (2)'!$E$12</definedName>
    <definedName function="false" hidden="false" name="pIns_List05_1" vbProcedure="false">'Потр. характеристики'!$E$20</definedName>
    <definedName function="false" hidden="false" name="pIns_List05_2" vbProcedure="false">'Потр. характеристики'!$E$24</definedName>
    <definedName function="false" hidden="false" name="pIns_List05_3" vbProcedure="false">'Потр. характеристики'!$E$29</definedName>
    <definedName function="false" hidden="false" name="pIns_List05_4" vbProcedure="false">'Потр. характеристики'!$E$34</definedName>
    <definedName function="false" hidden="false" name="pIns_List05_5" vbProcedure="false">'Потр. характеристики'!$E$38</definedName>
    <definedName function="false" hidden="false" name="pIns_List06_1" vbProcedure="false">Инвестиции!$G$25</definedName>
    <definedName function="false" hidden="false" name="pIns_List06_2" vbProcedure="false">Инвестиции!$G$78</definedName>
    <definedName function="false" hidden="false" name="pIns_List06_3" vbProcedure="false">Инвестиции!$G$107</definedName>
    <definedName function="false" hidden="false" name="pIns_List08" vbProcedure="false">Изменения!$E$14</definedName>
    <definedName function="false" hidden="false" name="pIns_List08_1" vbProcedure="false">Изменения!$E$28</definedName>
    <definedName function="false" hidden="false" name="print" vbProcedure="false">'Показатели (факт)'!$P$10</definedName>
    <definedName function="false" hidden="false" name="printedEdition" vbProcedure="false">'Ссылки на публикации'!$I$12:$M$16</definedName>
    <definedName function="false" hidden="false" name="printedEdition_1" vbProcedure="false">'Ссылки на публикации'!$I$12:$M$12</definedName>
    <definedName function="false" hidden="false" name="printedEdition_2" vbProcedure="false">'Ссылки на публикации'!$I$13:$M$13</definedName>
    <definedName function="false" hidden="false" name="printedEdition_3" vbProcedure="false">'Ссылки на публикации'!$I$14:$M$14</definedName>
    <definedName function="false" hidden="false" name="printedEdition_4" vbProcedure="false">'Ссылки на публикации'!$I$15:$M$15</definedName>
    <definedName function="false" hidden="false" name="printedEdition_5" vbProcedure="false">'Ссылки на публикации'!$I$16:$M$16</definedName>
    <definedName function="false" hidden="false" name="printTable9" vbProcedure="false">'Показатели (факт)'!$P$66:$P$68</definedName>
    <definedName function="false" hidden="false" name="printTable9_1" vbProcedure="false">'Показатели (факт)'!$P$81:$P$82</definedName>
    <definedName function="false" hidden="false" name="PROT_22" vbProcedure="false">#NAME?,#NAME?,#NAME?</definedName>
    <definedName function="false" hidden="false" name="pVDel_List06_1" vbProcedure="false">Инвестиции!$J$8:$L$8</definedName>
    <definedName function="false" hidden="false" name="pVIns_List06_1" vbProcedure="false">Инвестиции!$L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428</definedName>
    <definedName function="false" hidden="false" name="REESTR_VED_RANGE" vbProcedure="false">REESTR_VED!$A$2:$B$4</definedName>
    <definedName function="false" hidden="false" name="REESTR_VT_RANGE" vbProcedure="false">REESTR_VT!$A$2:$B$1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5:$F$15</definedName>
    <definedName function="false" hidden="false" name="revenue_from_activity_80_flag" vbProcedure="false">Титульный!$F$40</definedName>
    <definedName function="false" hidden="false" name="row_1" vbProcedure="false">Инвестиции!$A$23</definedName>
    <definedName function="false" hidden="false" name="row_2" vbProcedure="false">Инвестиции!$A$26</definedName>
    <definedName function="false" hidden="false" name="row_5" vbProcedure="false">Инвестиции!$A$9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ble1" vbProcedure="false">PrintForm_4!$A$1:$D$5</definedName>
    <definedName function="false" hidden="false" name="table2" vbProcedure="false">et_union_print!$A$1:$I$3</definedName>
    <definedName function="false" hidden="false" name="Table4" vbProcedure="false">Инвестиции!$F$9:$J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8</definedName>
    <definedName function="false" hidden="false" name="vdet2" vbProcedure="false">Титульный!$F$30:$F$32</definedName>
    <definedName function="false" hidden="false" name="version" vbProcedure="false">Инструкция!$B$3</definedName>
    <definedName function="false" hidden="false" name="Vet_List06_1" vbProcedure="false">Инвестиции!$J:$J</definedName>
    <definedName function="false" hidden="false" name="Website_address_internet" vbProcedure="false">'Ссылки на публикации'!$G$12:$G$16</definedName>
    <definedName function="false" hidden="false" name="web_List05" vbProcedure="false">'Потр. характеристики'!$G$10:$G$38</definedName>
    <definedName function="false" hidden="false" name="wsPOK_fact_print_1" vbProcedure="false">'Показатели (факт)'!$D$10:$G$10</definedName>
    <definedName function="false" hidden="false" name="year_list" vbProcedure="false">TEHSHEET!$D$2:$D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2" uniqueCount="1964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2 актуальна, обновление не требуется</t>
  </si>
  <si>
    <t xml:space="preserve">Субъект РФ</t>
  </si>
  <si>
    <t xml:space="preserve">Калуж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нет</t>
  </si>
  <si>
    <t xml:space="preserve">Отчетный период (год)</t>
  </si>
  <si>
    <t xml:space="preserve">Тип отчета</t>
  </si>
  <si>
    <t xml:space="preserve">Первичное раскрытие информации</t>
  </si>
  <si>
    <t xml:space="preserve">Дата утверждения изменений, внесенных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Боровский завод радиотехнологического оснащения"</t>
  </si>
  <si>
    <t xml:space="preserve">Наименование филиала</t>
  </si>
  <si>
    <t xml:space="preserve">ИНН</t>
  </si>
  <si>
    <t xml:space="preserve">4003006551</t>
  </si>
  <si>
    <t xml:space="preserve">КПП</t>
  </si>
  <si>
    <t xml:space="preserve">400301001</t>
  </si>
  <si>
    <t xml:space="preserve">Вид деятельности</t>
  </si>
  <si>
    <t xml:space="preserve">Реализация тепловой энергии (мощности), теплоносител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7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оровский муниципальный район</t>
  </si>
  <si>
    <t xml:space="preserve">Город Ермолино</t>
  </si>
  <si>
    <t xml:space="preserve">29606157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Комментарии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print</t>
  </si>
  <si>
    <t xml:space="preserve">1.0</t>
  </si>
  <si>
    <t xml:space="preserve">1.1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1.1</t>
  </si>
  <si>
    <t xml:space="preserve">на тепловую энергию</t>
  </si>
  <si>
    <t xml:space="preserve">2.1.2</t>
  </si>
  <si>
    <t xml:space="preserve">на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не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Единственный поставщик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О</t>
  </si>
  <si>
    <t xml:space="preserve">2.15.1</t>
  </si>
  <si>
    <t xml:space="preserve">материалы</t>
  </si>
  <si>
    <t xml:space="preserve">2.15.2</t>
  </si>
  <si>
    <t xml:space="preserve">инвентаризация выбросов вредных веществ в атмосферу</t>
  </si>
  <si>
    <t xml:space="preserve">2.15.3</t>
  </si>
  <si>
    <t xml:space="preserve">расчет фоновых концентраций загрязняющих веществ</t>
  </si>
  <si>
    <t xml:space="preserve">2.15.4</t>
  </si>
  <si>
    <t xml:space="preserve">экспертиза проекта ПДВ</t>
  </si>
  <si>
    <t xml:space="preserve">2.15.5</t>
  </si>
  <si>
    <t xml:space="preserve">поверка (калибровка) приборов</t>
  </si>
  <si>
    <t xml:space="preserve">2.15.6</t>
  </si>
  <si>
    <t xml:space="preserve">режимно-наладочные испытания</t>
  </si>
  <si>
    <t xml:space="preserve">2.15.7</t>
  </si>
  <si>
    <t xml:space="preserve">услуги по обслуживанию ОПО</t>
  </si>
  <si>
    <t xml:space="preserve">2.15.8</t>
  </si>
  <si>
    <t xml:space="preserve">обслуживание ОПО профессиональным аварийно-спасательным формированием</t>
  </si>
  <si>
    <t xml:space="preserve">2.15.9</t>
  </si>
  <si>
    <t xml:space="preserve">страхование ОПО</t>
  </si>
  <si>
    <t xml:space="preserve">2.15.10</t>
  </si>
  <si>
    <t xml:space="preserve">налог на имущество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mtrportal.admoblkaluga.ru/Portal/DownloadPage.aspx?type=15&amp;guid=014336f8-166e-4545-849c-cebbd396d2b1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print_9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на отопление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отпуск по нормативам на ГВС 0,157; фактически по приборам учета отпущено на ГВС 0,287 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r>
      <rPr>
        <sz val="9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9"/>
        <rFont val="Tahoma"/>
        <family val="2"/>
        <charset val="204"/>
      </rPr>
      <t xml:space="preserve">16</t>
    </r>
  </si>
  <si>
    <t xml:space="preserve">Внесенные изменения</t>
  </si>
  <si>
    <t xml:space="preserve">Добавить</t>
  </si>
  <si>
    <r>
      <rPr>
        <sz val="9"/>
        <rFont val="Tahoma"/>
        <family val="2"/>
        <charset val="204"/>
      </rPr>
      <t xml:space="preserve">Внесение изменений в инвестиционную программу </t>
    </r>
    <r>
      <rPr>
        <vertAlign val="superscript"/>
        <sz val="9"/>
        <rFont val="Tahoma"/>
        <family val="2"/>
        <charset val="204"/>
      </rPr>
      <t xml:space="preserve">17</t>
    </r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 Сведения об изменениях подлежат опубликованию в течение 10 календарных дней со дня изменения информации.
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3.1</t>
  </si>
  <si>
    <t xml:space="preserve">показатель уровня надежности оказываемых услуг</t>
  </si>
  <si>
    <t xml:space="preserve">не утверждены</t>
  </si>
  <si>
    <t xml:space="preserve">http://mtrportal.admoblkaluga.ru/Portal/DownloadPage.aspx?type=15&amp;guid=2b839353-13db-49d1-a170-09f682d383e7</t>
  </si>
  <si>
    <t xml:space="preserve">3.2</t>
  </si>
  <si>
    <t xml:space="preserve">показатель уровня качества оказываемых услуг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Сведения о выводе источников тепловой энергии из эксплуатации</t>
  </si>
  <si>
    <t xml:space="preserve">х</t>
  </si>
  <si>
    <t xml:space="preserve">6.0</t>
  </si>
  <si>
    <t xml:space="preserve">Наименование выведенного источника тепловой энергии</t>
  </si>
  <si>
    <t xml:space="preserve">Дата вывода</t>
  </si>
  <si>
    <t xml:space="preserve">Добавить выведенный из эксплуатации источник тепловой энергии</t>
  </si>
  <si>
    <t xml:space="preserve">Сведения о выводе тепловых сетей из эксплуатации</t>
  </si>
  <si>
    <t xml:space="preserve">7.0</t>
  </si>
  <si>
    <t xml:space="preserve">Наименование тепловой сети</t>
  </si>
  <si>
    <t xml:space="preserve">Добавить выведенную из эксплуатации тепловую сеть</t>
  </si>
  <si>
    <t xml:space="preserve">Сведения об основаниях приостановления режима 
потребления тепловой энергии</t>
  </si>
  <si>
    <t xml:space="preserve">не осуществлялось</t>
  </si>
  <si>
    <t xml:space="preserve">Описание приостановления режима потребления</t>
  </si>
  <si>
    <t xml:space="preserve">Дата начала приостановления</t>
  </si>
  <si>
    <t xml:space="preserve">Дата завершения приостановления</t>
  </si>
  <si>
    <t xml:space="preserve">Добавить сведения о приостановлении режима потребления</t>
  </si>
  <si>
    <t xml:space="preserve">Сведения об основаниях ограничения режима 
потребления тепловой энергии</t>
  </si>
  <si>
    <t xml:space="preserve">9.0</t>
  </si>
  <si>
    <t xml:space="preserve">Описание прекращения режима потребления</t>
  </si>
  <si>
    <t xml:space="preserve">Дата начала ограничения</t>
  </si>
  <si>
    <t xml:space="preserve">Дата завершения ограничения</t>
  </si>
  <si>
    <t xml:space="preserve">Добавить сведения об ограничении режима потребления</t>
  </si>
  <si>
    <t xml:space="preserve">Сведения об основаниях прекращения режима 
потребления тепловой энергии</t>
  </si>
  <si>
    <t xml:space="preserve">10.0</t>
  </si>
  <si>
    <t xml:space="preserve">Дата прекращения</t>
  </si>
  <si>
    <t xml:space="preserve">Добавить сведения о прекращении режима потребления</t>
  </si>
  <si>
    <t xml:space="preserve">Раскрывается не позднее 30 дней со дня сдачи годового бухгалтерского баланса в налоговые органы. В случае если организация не осуществляет сдачу бухгалтерского баланса в налоговые органы, раскрывает данную информацию до 30 апреля года, следующего за отчетным.</t>
  </si>
  <si>
    <t xml:space="preserve">**</t>
  </si>
  <si>
    <t xml:space="preserve">Учитывать любое нарушение системы.</t>
  </si>
  <si>
    <t xml:space="preserve">***</t>
  </si>
  <si>
    <t xml:space="preserve">В случае если показатели надежности и качества не утверждены, укажите ссылку на материалы, 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i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Всего профинансировано, в том числе по источникам финансирования: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 фактически</t>
  </si>
  <si>
    <t xml:space="preserve">II квартал, освоено фактически</t>
  </si>
  <si>
    <t xml:space="preserve">III квартал, освоено фактически</t>
  </si>
  <si>
    <t xml:space="preserve">IV квартал, освоено фактически</t>
  </si>
  <si>
    <t xml:space="preserve">10.1</t>
  </si>
  <si>
    <t xml:space="preserve">Уведомление о раскрытии</t>
  </si>
  <si>
    <t xml:space="preserve">Содержание</t>
  </si>
  <si>
    <t xml:space="preserve">Адрес сайта в сети Интернет</t>
  </si>
  <si>
    <t xml:space="preserve">Официальное печатное издание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Ссылка на скриншот страницы сайта в сети Интернет, на которой размещена информация</t>
  </si>
  <si>
    <t xml:space="preserve">Наименование печатного издания</t>
  </si>
  <si>
    <t xml:space="preserve">Номер</t>
  </si>
  <si>
    <t xml:space="preserve">Ссылка на скан страницы печатного издания, в котором размещена информация</t>
  </si>
  <si>
    <t xml:space="preserve">Дата печатного издан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09.04.2018</t>
  </si>
  <si>
    <t xml:space="preserve">http://borrto.ru/index.php/gvs</t>
  </si>
  <si>
    <t xml:space="preserve">Информация об объемах товаров и услуг, их стоимости и способах приобретения  (пункт 19 б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.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Сведения о годовой бухгалтерской отчетности, включая бухгалтерский баланс и приложения к нему (пункт 19 е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.</t>
  </si>
  <si>
    <t xml:space="preserve">28.03.2018</t>
  </si>
  <si>
    <t xml:space="preserve">http://borrto.ru/index.php/soobshcheniya-o-sushchestvennykh-faktakh</t>
  </si>
  <si>
    <t xml:space="preserve">Комментарий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et_union_vert</t>
  </si>
  <si>
    <t xml:space="preserve">Титульный</t>
  </si>
  <si>
    <t xml:space="preserve">modInfo</t>
  </si>
  <si>
    <t xml:space="preserve">Список МО</t>
  </si>
  <si>
    <t xml:space="preserve">modRegion</t>
  </si>
  <si>
    <t xml:space="preserve">Показатели (факт)</t>
  </si>
  <si>
    <t xml:space="preserve">modReestr</t>
  </si>
  <si>
    <t xml:space="preserve">Показатели (2)</t>
  </si>
  <si>
    <t xml:space="preserve">modfrmSelectData</t>
  </si>
  <si>
    <t xml:space="preserve">Изменения</t>
  </si>
  <si>
    <t xml:space="preserve">modfrmReestr</t>
  </si>
  <si>
    <t xml:space="preserve">Потр. характеристики</t>
  </si>
  <si>
    <t xml:space="preserve">modUpdTemplMain</t>
  </si>
  <si>
    <t xml:space="preserve">Инвестиции</t>
  </si>
  <si>
    <t xml:space="preserve">REESTR_LINK</t>
  </si>
  <si>
    <t xml:space="preserve">Ссылки на публикации</t>
  </si>
  <si>
    <t xml:space="preserve">REESTR_ORG</t>
  </si>
  <si>
    <t xml:space="preserve">REESTR_VED</t>
  </si>
  <si>
    <t xml:space="preserve">Проверка</t>
  </si>
  <si>
    <t xml:space="preserve">REESTR_VT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List08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Форма 4</t>
  </si>
  <si>
    <t xml:space="preserve">TEHSHEET</t>
  </si>
  <si>
    <t xml:space="preserve">PrintForm_4</t>
  </si>
  <si>
    <t xml:space="preserve">et_union_print</t>
  </si>
  <si>
    <t xml:space="preserve">dataBuffer</t>
  </si>
  <si>
    <t xml:space="preserve">et_union_hor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Для случаев, предусмотренных пунктами 70 и 76 Правил организации теплоснабжения в Российской Федерации, утвержденных постановлением Правительства Российской Федерации от 8 августа 2012 г. N 808 "Об организации теплоснабжения в Российской Федерации и о внесении изменений в некоторые акты Правительства Российской Федерации".</t>
  </si>
  <si>
    <t xml:space="preserve">ID</t>
  </si>
  <si>
    <t xml:space="preserve">LINK_NAME</t>
  </si>
  <si>
    <t xml:space="preserve">REGION</t>
  </si>
  <si>
    <t xml:space="preserve">http://mtrportal.admoblkaluga.ru/Portal/DownloadPage.aspx?type=15&amp;guid=????????-????-????-????-????????????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бынинский муниципальный район</t>
  </si>
  <si>
    <t xml:space="preserve">29602000</t>
  </si>
  <si>
    <t xml:space="preserve">Поселок Бабынино</t>
  </si>
  <si>
    <t xml:space="preserve">29602408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передача</t>
  </si>
  <si>
    <t xml:space="preserve">WARM</t>
  </si>
  <si>
    <t xml:space="preserve">30806679</t>
  </si>
  <si>
    <t xml:space="preserve">695245001</t>
  </si>
  <si>
    <t xml:space="preserve">производство (некомбинированная выработка)</t>
  </si>
  <si>
    <t xml:space="preserve">26582399</t>
  </si>
  <si>
    <t xml:space="preserve">МУП ЖКХ "Бабынино" МО СП "Посёлок Бабынино"</t>
  </si>
  <si>
    <t xml:space="preserve">4001007736</t>
  </si>
  <si>
    <t xml:space="preserve">400101001</t>
  </si>
  <si>
    <t xml:space="preserve">производство (некомбинированная выработка)+передача+сбыт</t>
  </si>
  <si>
    <t xml:space="preserve">26356779</t>
  </si>
  <si>
    <t xml:space="preserve">ООО "Тепловодоканал"</t>
  </si>
  <si>
    <t xml:space="preserve">4001005224</t>
  </si>
  <si>
    <t xml:space="preserve">Поселок Воротынск</t>
  </si>
  <si>
    <t xml:space="preserve">29602103</t>
  </si>
  <si>
    <t xml:space="preserve">27553934</t>
  </si>
  <si>
    <t xml:space="preserve">МУП "Жилищно-коммунальное обьединение"</t>
  </si>
  <si>
    <t xml:space="preserve">4001007782</t>
  </si>
  <si>
    <t xml:space="preserve">26524717</t>
  </si>
  <si>
    <t xml:space="preserve">ООО "Каскад-Энергосбыт"</t>
  </si>
  <si>
    <t xml:space="preserve">4028033356</t>
  </si>
  <si>
    <t xml:space="preserve">402801001</t>
  </si>
  <si>
    <t xml:space="preserve">Передача+Сбыт</t>
  </si>
  <si>
    <t xml:space="preserve">производство комбинированная выработка</t>
  </si>
  <si>
    <t xml:space="preserve">Село Бабынино</t>
  </si>
  <si>
    <t xml:space="preserve">29602452</t>
  </si>
  <si>
    <t xml:space="preserve">Село Муромцево</t>
  </si>
  <si>
    <t xml:space="preserve">29602420</t>
  </si>
  <si>
    <t xml:space="preserve">Село Сабуровщино</t>
  </si>
  <si>
    <t xml:space="preserve">29602440</t>
  </si>
  <si>
    <t xml:space="preserve">Село Утешево</t>
  </si>
  <si>
    <t xml:space="preserve">29602448</t>
  </si>
  <si>
    <t xml:space="preserve">Барятинский муниципальный район</t>
  </si>
  <si>
    <t xml:space="preserve">29604000</t>
  </si>
  <si>
    <t xml:space="preserve">Село Барятино</t>
  </si>
  <si>
    <t xml:space="preserve">29604408</t>
  </si>
  <si>
    <t xml:space="preserve">26468965</t>
  </si>
  <si>
    <t xml:space="preserve">ООО "Кировтеплоэнерго"</t>
  </si>
  <si>
    <t xml:space="preserve">4023007338</t>
  </si>
  <si>
    <t xml:space="preserve">402301001</t>
  </si>
  <si>
    <t xml:space="preserve">28150004</t>
  </si>
  <si>
    <t xml:space="preserve">ООО «Кировэнергосервис»</t>
  </si>
  <si>
    <t xml:space="preserve">4023010348</t>
  </si>
  <si>
    <t xml:space="preserve">29606000</t>
  </si>
  <si>
    <t xml:space="preserve">Город Балабаново</t>
  </si>
  <si>
    <t xml:space="preserve">29606105</t>
  </si>
  <si>
    <t xml:space="preserve">26356780</t>
  </si>
  <si>
    <t xml:space="preserve">АО "ПЛИТСПИЧПРОМ"</t>
  </si>
  <si>
    <t xml:space="preserve">4003002282</t>
  </si>
  <si>
    <t xml:space="preserve">производство (некомбинированная выработка)+сбыт</t>
  </si>
  <si>
    <t xml:space="preserve">28014493</t>
  </si>
  <si>
    <t xml:space="preserve">Войсковая часть 3694</t>
  </si>
  <si>
    <t xml:space="preserve">4003007160</t>
  </si>
  <si>
    <t xml:space="preserve">26468975</t>
  </si>
  <si>
    <t xml:space="preserve">МУП "Коммунальные тепловые сети МО "Боровский район"</t>
  </si>
  <si>
    <t xml:space="preserve">4003015281</t>
  </si>
  <si>
    <t xml:space="preserve">28420895</t>
  </si>
  <si>
    <t xml:space="preserve">ООО «Калужская энергосетевая компания»</t>
  </si>
  <si>
    <t xml:space="preserve">4029048676</t>
  </si>
  <si>
    <t xml:space="preserve">402901001</t>
  </si>
  <si>
    <t xml:space="preserve">28015222</t>
  </si>
  <si>
    <t xml:space="preserve">ООО «НИОБА»</t>
  </si>
  <si>
    <t xml:space="preserve">4003026830</t>
  </si>
  <si>
    <t xml:space="preserve">27916510</t>
  </si>
  <si>
    <t xml:space="preserve">УМП «Коммунальные тепловые сети» МО «Город Балабаново»</t>
  </si>
  <si>
    <t xml:space="preserve">4003015274</t>
  </si>
  <si>
    <t xml:space="preserve">Город Боровск</t>
  </si>
  <si>
    <t xml:space="preserve">29606101</t>
  </si>
  <si>
    <t xml:space="preserve">26321828</t>
  </si>
  <si>
    <t xml:space="preserve">26588570</t>
  </si>
  <si>
    <t xml:space="preserve">МУП "Ермолинские тепловые сети"</t>
  </si>
  <si>
    <t xml:space="preserve">4003015316</t>
  </si>
  <si>
    <t xml:space="preserve">Деревня Кривское</t>
  </si>
  <si>
    <t xml:space="preserve">29606436</t>
  </si>
  <si>
    <t xml:space="preserve">30834531</t>
  </si>
  <si>
    <t xml:space="preserve">ООО "ТД Берканум"</t>
  </si>
  <si>
    <t xml:space="preserve">4003032907</t>
  </si>
  <si>
    <t xml:space="preserve">26356839</t>
  </si>
  <si>
    <t xml:space="preserve">ООО "Энергоресурс"</t>
  </si>
  <si>
    <t xml:space="preserve">4025413543</t>
  </si>
  <si>
    <t xml:space="preserve">Деревня Совьяки</t>
  </si>
  <si>
    <t xml:space="preserve">29606432</t>
  </si>
  <si>
    <t xml:space="preserve">31075306</t>
  </si>
  <si>
    <t xml:space="preserve">ЖЭ(К)О № 7 (г. Калуга) Филиал ФГБУ «ЦЖКУ» Минобороны России</t>
  </si>
  <si>
    <t xml:space="preserve">7729314745</t>
  </si>
  <si>
    <t xml:space="preserve">402745001</t>
  </si>
  <si>
    <t xml:space="preserve">30903763</t>
  </si>
  <si>
    <t xml:space="preserve">ФГБУ "ЦЖКУ" МИНОБОРОНЫ РОССИИ</t>
  </si>
  <si>
    <t xml:space="preserve">770101001</t>
  </si>
  <si>
    <t xml:space="preserve">Село Ворсино</t>
  </si>
  <si>
    <t xml:space="preserve">29606416</t>
  </si>
  <si>
    <t xml:space="preserve">28284344</t>
  </si>
  <si>
    <t xml:space="preserve">МУП «МХАЦ «Ворсино»</t>
  </si>
  <si>
    <t xml:space="preserve">4003032689</t>
  </si>
  <si>
    <t xml:space="preserve">Село Совхоз Боровский</t>
  </si>
  <si>
    <t xml:space="preserve">29606412</t>
  </si>
  <si>
    <t xml:space="preserve">28851070</t>
  </si>
  <si>
    <t xml:space="preserve">OOO "ЖКУ Кабицино"</t>
  </si>
  <si>
    <t xml:space="preserve">4003029492</t>
  </si>
  <si>
    <t xml:space="preserve">Город Калуга</t>
  </si>
  <si>
    <t xml:space="preserve">29701000</t>
  </si>
  <si>
    <t xml:space="preserve">26356840</t>
  </si>
  <si>
    <t xml:space="preserve">АО "Восход" - КРЛЗ</t>
  </si>
  <si>
    <t xml:space="preserve">4026000108</t>
  </si>
  <si>
    <t xml:space="preserve">26356841</t>
  </si>
  <si>
    <t xml:space="preserve">АО "КНИИТМУ"</t>
  </si>
  <si>
    <t xml:space="preserve">4027100480</t>
  </si>
  <si>
    <t xml:space="preserve">402701001</t>
  </si>
  <si>
    <t xml:space="preserve">26356873</t>
  </si>
  <si>
    <t xml:space="preserve">АО "Калужский завод "Ремпутьмаш"</t>
  </si>
  <si>
    <t xml:space="preserve">4029032450</t>
  </si>
  <si>
    <t xml:space="preserve">26356865</t>
  </si>
  <si>
    <t xml:space="preserve">АО "Калужский завод путевых машин и гидроприводов"</t>
  </si>
  <si>
    <t xml:space="preserve">4029000018</t>
  </si>
  <si>
    <t xml:space="preserve">26356844</t>
  </si>
  <si>
    <t xml:space="preserve">АО "Калужский завод телеграфной аппаратуры"</t>
  </si>
  <si>
    <t xml:space="preserve">4027106731</t>
  </si>
  <si>
    <t xml:space="preserve">26356843</t>
  </si>
  <si>
    <t xml:space="preserve">АО "Калужский электромеханический завод"</t>
  </si>
  <si>
    <t xml:space="preserve">4027106964</t>
  </si>
  <si>
    <t xml:space="preserve">26522224</t>
  </si>
  <si>
    <t xml:space="preserve">АО "НПП" Калужский приборостроительный завод "Тайфун"</t>
  </si>
  <si>
    <t xml:space="preserve">4026005699</t>
  </si>
  <si>
    <t xml:space="preserve">26469007</t>
  </si>
  <si>
    <t xml:space="preserve">АО "Сыры Калужские"</t>
  </si>
  <si>
    <t xml:space="preserve">4029000089</t>
  </si>
  <si>
    <t xml:space="preserve">26356775</t>
  </si>
  <si>
    <t xml:space="preserve">АО"КАЛУЖСКАЯ ОБУВНАЯ ФАБРИКА "КАЛИТА"</t>
  </si>
  <si>
    <t xml:space="preserve">4000000223</t>
  </si>
  <si>
    <t xml:space="preserve">28144985</t>
  </si>
  <si>
    <t xml:space="preserve">Войсковая часть 6681</t>
  </si>
  <si>
    <t xml:space="preserve">4027022263</t>
  </si>
  <si>
    <t xml:space="preserve">30862151</t>
  </si>
  <si>
    <t xml:space="preserve">ГБУКО "КОМЦ"</t>
  </si>
  <si>
    <t xml:space="preserve">4027094797</t>
  </si>
  <si>
    <t xml:space="preserve">26591162</t>
  </si>
  <si>
    <t xml:space="preserve">ЗАО "Азаровский завод стеновых материалов"</t>
  </si>
  <si>
    <t xml:space="preserve">4026000387</t>
  </si>
  <si>
    <t xml:space="preserve">26356864</t>
  </si>
  <si>
    <t xml:space="preserve">ЗАО "Калужский завод строительных материалов"</t>
  </si>
  <si>
    <t xml:space="preserve">4028023485</t>
  </si>
  <si>
    <t xml:space="preserve">26356845</t>
  </si>
  <si>
    <t xml:space="preserve">МУП "Калугатеплосеть"</t>
  </si>
  <si>
    <t xml:space="preserve">4026000669</t>
  </si>
  <si>
    <t xml:space="preserve">27535202</t>
  </si>
  <si>
    <t xml:space="preserve">Министерство конкурентной политикия Калужской области</t>
  </si>
  <si>
    <t xml:space="preserve">402707889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6850</t>
  </si>
  <si>
    <t xml:space="preserve">НОУ СПО "Калужский кооперативный техникум"</t>
  </si>
  <si>
    <t xml:space="preserve">4027015450</t>
  </si>
  <si>
    <t xml:space="preserve">26356776</t>
  </si>
  <si>
    <t xml:space="preserve">ОАО "КАДВИ"</t>
  </si>
  <si>
    <t xml:space="preserve">4000000255</t>
  </si>
  <si>
    <t xml:space="preserve">26356842</t>
  </si>
  <si>
    <t xml:space="preserve">ОАО "Калугаприбор"</t>
  </si>
  <si>
    <t xml:space="preserve">4028050231</t>
  </si>
  <si>
    <t xml:space="preserve">26356846</t>
  </si>
  <si>
    <t xml:space="preserve">ОАО "Калугатехремонт"</t>
  </si>
  <si>
    <t xml:space="preserve">4026000901</t>
  </si>
  <si>
    <t xml:space="preserve">26356863</t>
  </si>
  <si>
    <t xml:space="preserve">ОАО "Калужский завод железобетонных изделий"</t>
  </si>
  <si>
    <t xml:space="preserve">4028000086</t>
  </si>
  <si>
    <t xml:space="preserve">26468955</t>
  </si>
  <si>
    <t xml:space="preserve">ОАО "Калужский завод транспортного машиностроения"</t>
  </si>
  <si>
    <t xml:space="preserve">4028000061</t>
  </si>
  <si>
    <t xml:space="preserve">26356870</t>
  </si>
  <si>
    <t xml:space="preserve">ОАО "Калужский мясокомбинат"</t>
  </si>
  <si>
    <t xml:space="preserve">4029019925</t>
  </si>
  <si>
    <t xml:space="preserve">26356848</t>
  </si>
  <si>
    <t xml:space="preserve">ОАО "Калужский турбинный завод"</t>
  </si>
  <si>
    <t xml:space="preserve">4026007424</t>
  </si>
  <si>
    <t xml:space="preserve">26356871</t>
  </si>
  <si>
    <t xml:space="preserve">ОАО "Тепличный"</t>
  </si>
  <si>
    <t xml:space="preserve">4029025340</t>
  </si>
  <si>
    <t xml:space="preserve">27572192</t>
  </si>
  <si>
    <t xml:space="preserve">ООО "Аркада-Синтез"</t>
  </si>
  <si>
    <t xml:space="preserve">7106045036</t>
  </si>
  <si>
    <t xml:space="preserve">711801001</t>
  </si>
  <si>
    <t xml:space="preserve">29650551</t>
  </si>
  <si>
    <t xml:space="preserve">ООО "Аркаим"</t>
  </si>
  <si>
    <t xml:space="preserve">4029037787</t>
  </si>
  <si>
    <t xml:space="preserve">27675397</t>
  </si>
  <si>
    <t xml:space="preserve">ООО "Дом"</t>
  </si>
  <si>
    <t xml:space="preserve">4028038869</t>
  </si>
  <si>
    <t xml:space="preserve">26356857</t>
  </si>
  <si>
    <t xml:space="preserve">ООО "КОМПАНИЯ "ТЕХНОСТРОЙ"</t>
  </si>
  <si>
    <t xml:space="preserve">4027063380</t>
  </si>
  <si>
    <t xml:space="preserve">26356854</t>
  </si>
  <si>
    <t xml:space="preserve">ООО "КП "Сигнал"</t>
  </si>
  <si>
    <t xml:space="preserve">4027034420</t>
  </si>
  <si>
    <t xml:space="preserve">26418799</t>
  </si>
  <si>
    <t xml:space="preserve">ООО "Калужский домостроительный комбинат"</t>
  </si>
  <si>
    <t xml:space="preserve">4027071856</t>
  </si>
  <si>
    <t xml:space="preserve">31021784</t>
  </si>
  <si>
    <t xml:space="preserve">ООО "ПрофИнжиниринг"</t>
  </si>
  <si>
    <t xml:space="preserve">4027089620</t>
  </si>
  <si>
    <t xml:space="preserve">26603807</t>
  </si>
  <si>
    <t xml:space="preserve">ООО "РУС"</t>
  </si>
  <si>
    <t xml:space="preserve">4027034237</t>
  </si>
  <si>
    <t xml:space="preserve">26469073</t>
  </si>
  <si>
    <t xml:space="preserve">ООО "Региональная теплогенерирующая компания № 3"</t>
  </si>
  <si>
    <t xml:space="preserve">4027086637</t>
  </si>
  <si>
    <t xml:space="preserve">28977098</t>
  </si>
  <si>
    <t xml:space="preserve">ООО "СЕТЕВАЯ КОМПАНИЯ"</t>
  </si>
  <si>
    <t xml:space="preserve">4028055470</t>
  </si>
  <si>
    <t xml:space="preserve">26588574</t>
  </si>
  <si>
    <t xml:space="preserve">ООО "СМУ-25"</t>
  </si>
  <si>
    <t xml:space="preserve">4029036134</t>
  </si>
  <si>
    <t xml:space="preserve">30954448</t>
  </si>
  <si>
    <t xml:space="preserve">ООО "СФЕРА"</t>
  </si>
  <si>
    <t xml:space="preserve">7107091934</t>
  </si>
  <si>
    <t xml:space="preserve">710701001</t>
  </si>
  <si>
    <t xml:space="preserve">28037961</t>
  </si>
  <si>
    <t xml:space="preserve">ООО "Строительная корпорация "Монолит"</t>
  </si>
  <si>
    <t xml:space="preserve">4029017117</t>
  </si>
  <si>
    <t xml:space="preserve">28448601</t>
  </si>
  <si>
    <t xml:space="preserve">ООО «Тепло-Сервис»</t>
  </si>
  <si>
    <t xml:space="preserve">4028050295</t>
  </si>
  <si>
    <t xml:space="preserve">28493465</t>
  </si>
  <si>
    <t xml:space="preserve">ООО «УНИВЕРСТРОЙ»</t>
  </si>
  <si>
    <t xml:space="preserve">4028022467</t>
  </si>
  <si>
    <t xml:space="preserve">26356849</t>
  </si>
  <si>
    <t xml:space="preserve">ООО «Элмат»</t>
  </si>
  <si>
    <t xml:space="preserve">4027118977</t>
  </si>
  <si>
    <t xml:space="preserve">26318814</t>
  </si>
  <si>
    <t xml:space="preserve">ПАО "КСК"</t>
  </si>
  <si>
    <t xml:space="preserve">4029030252</t>
  </si>
  <si>
    <t xml:space="preserve">26356860</t>
  </si>
  <si>
    <t xml:space="preserve">ПАО "Калужский завод автомобильного электрооборудования"</t>
  </si>
  <si>
    <t xml:space="preserve">4028000015</t>
  </si>
  <si>
    <t xml:space="preserve">26360951</t>
  </si>
  <si>
    <t xml:space="preserve">ПАО "Ростелеком"</t>
  </si>
  <si>
    <t xml:space="preserve">7707049388</t>
  </si>
  <si>
    <t xml:space="preserve">402743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6868</t>
  </si>
  <si>
    <t xml:space="preserve">ФГУП "НТЦ "Базис" ФСБ России"</t>
  </si>
  <si>
    <t xml:space="preserve">4029016681</t>
  </si>
  <si>
    <t xml:space="preserve">26359940</t>
  </si>
  <si>
    <t xml:space="preserve">Филиал ПАО "Квадра" - "Центральная генерация" Производственное подразделение "Калужская ТЭЦ"</t>
  </si>
  <si>
    <t xml:space="preserve">6829012680</t>
  </si>
  <si>
    <t xml:space="preserve">402845001</t>
  </si>
  <si>
    <t xml:space="preserve">Город Обнинск</t>
  </si>
  <si>
    <t xml:space="preserve">29715000</t>
  </si>
  <si>
    <t xml:space="preserve">26356838</t>
  </si>
  <si>
    <t xml:space="preserve">AO "ГНЦ РФ ФЭИ"</t>
  </si>
  <si>
    <t xml:space="preserve">4025442583</t>
  </si>
  <si>
    <t xml:space="preserve">402501001</t>
  </si>
  <si>
    <t xml:space="preserve">Теплоноситель - Сбыт :: Передача</t>
  </si>
  <si>
    <t xml:space="preserve">26361008</t>
  </si>
  <si>
    <t xml:space="preserve">АО "НИФХИ ИМ. Л.Я. КАРПОВА"</t>
  </si>
  <si>
    <t xml:space="preserve">7709944065</t>
  </si>
  <si>
    <t xml:space="preserve">402543001</t>
  </si>
  <si>
    <t xml:space="preserve">26356835</t>
  </si>
  <si>
    <t xml:space="preserve">АО "ОНПП "Технология" им. А.Г. Ромашина"</t>
  </si>
  <si>
    <t xml:space="preserve">4025431260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6836</t>
  </si>
  <si>
    <t xml:space="preserve">МП "Теплоснабжение"</t>
  </si>
  <si>
    <t xml:space="preserve">4025020133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503001001</t>
  </si>
  <si>
    <t xml:space="preserve">26356837</t>
  </si>
  <si>
    <t xml:space="preserve">ФГБНУ "ВНИИРАЭ"</t>
  </si>
  <si>
    <t xml:space="preserve">4025021419</t>
  </si>
  <si>
    <t xml:space="preserve">Дзержинский муниципальный район</t>
  </si>
  <si>
    <t xml:space="preserve">29608000</t>
  </si>
  <si>
    <t xml:space="preserve">Город Кондрово</t>
  </si>
  <si>
    <t xml:space="preserve">29608101</t>
  </si>
  <si>
    <t xml:space="preserve">26603184</t>
  </si>
  <si>
    <t xml:space="preserve">АУ "Дирекция единого заказчика на услуги ЖКХ"</t>
  </si>
  <si>
    <t xml:space="preserve">4004007438</t>
  </si>
  <si>
    <t xml:space="preserve">400401001</t>
  </si>
  <si>
    <t xml:space="preserve">30359908</t>
  </si>
  <si>
    <t xml:space="preserve">МУП "Городское хозяйство"</t>
  </si>
  <si>
    <t xml:space="preserve">4004017450</t>
  </si>
  <si>
    <t xml:space="preserve">26468985</t>
  </si>
  <si>
    <t xml:space="preserve">МУП "Кондровские тепловые сети"</t>
  </si>
  <si>
    <t xml:space="preserve">4004009876</t>
  </si>
  <si>
    <t xml:space="preserve">30944461</t>
  </si>
  <si>
    <t xml:space="preserve">МУП «Дирекция единого заказчика на услуги жилищно-коммунального хозяйства»</t>
  </si>
  <si>
    <t xml:space="preserve">4004020069</t>
  </si>
  <si>
    <t xml:space="preserve">28159440</t>
  </si>
  <si>
    <t xml:space="preserve">ООО «Новокондровская ТЭЦ»</t>
  </si>
  <si>
    <t xml:space="preserve">4004016859</t>
  </si>
  <si>
    <t xml:space="preserve">27860248</t>
  </si>
  <si>
    <t xml:space="preserve">ООО «Тепловые Сети город Кондрово»</t>
  </si>
  <si>
    <t xml:space="preserve">4004016538</t>
  </si>
  <si>
    <t xml:space="preserve">Деревня Барсуки</t>
  </si>
  <si>
    <t xml:space="preserve">29608404</t>
  </si>
  <si>
    <t xml:space="preserve">26418748</t>
  </si>
  <si>
    <t xml:space="preserve">МУП КХ п. Товарково</t>
  </si>
  <si>
    <t xml:space="preserve">4004003810</t>
  </si>
  <si>
    <t xml:space="preserve">Деревня Жилетово</t>
  </si>
  <si>
    <t xml:space="preserve">29608410</t>
  </si>
  <si>
    <t xml:space="preserve">Деревня Карцово</t>
  </si>
  <si>
    <t xml:space="preserve">29608417</t>
  </si>
  <si>
    <t xml:space="preserve">Деревня Редькино</t>
  </si>
  <si>
    <t xml:space="preserve">29608416</t>
  </si>
  <si>
    <t xml:space="preserve">26356791</t>
  </si>
  <si>
    <t xml:space="preserve">МУП "Карамышевское ЖКХ"</t>
  </si>
  <si>
    <t xml:space="preserve">4004013946</t>
  </si>
  <si>
    <t xml:space="preserve">Деревня Рудня</t>
  </si>
  <si>
    <t xml:space="preserve">29608456</t>
  </si>
  <si>
    <t xml:space="preserve">Поселок Полотняный Завод</t>
  </si>
  <si>
    <t xml:space="preserve">29608157</t>
  </si>
  <si>
    <t xml:space="preserve">26356788</t>
  </si>
  <si>
    <t xml:space="preserve">МУП "Полотняно-Заводское ЖКХ"</t>
  </si>
  <si>
    <t xml:space="preserve">4004009523</t>
  </si>
  <si>
    <t xml:space="preserve">26356785</t>
  </si>
  <si>
    <t xml:space="preserve">ОАО "Полотняно-Заводская бумажная фабрика"</t>
  </si>
  <si>
    <t xml:space="preserve">4004001980</t>
  </si>
  <si>
    <t xml:space="preserve">28945028</t>
  </si>
  <si>
    <t xml:space="preserve">ООО "Полотняно-Заводская бумажная мануфактура"</t>
  </si>
  <si>
    <t xml:space="preserve">4028051436</t>
  </si>
  <si>
    <t xml:space="preserve">Поселок Пятовский</t>
  </si>
  <si>
    <t xml:space="preserve">29608160</t>
  </si>
  <si>
    <t xml:space="preserve">26356793</t>
  </si>
  <si>
    <t xml:space="preserve">МУП "Пятовские тепловые сети"</t>
  </si>
  <si>
    <t xml:space="preserve">4004014139</t>
  </si>
  <si>
    <t xml:space="preserve">Поселок Товарково</t>
  </si>
  <si>
    <t xml:space="preserve">29608164</t>
  </si>
  <si>
    <t xml:space="preserve">26321848</t>
  </si>
  <si>
    <t xml:space="preserve">АО "Калужский завод "Ремпутьмаш"-Товарковский филиал</t>
  </si>
  <si>
    <t xml:space="preserve">400402001</t>
  </si>
  <si>
    <t xml:space="preserve">26356797</t>
  </si>
  <si>
    <t xml:space="preserve">ООО "Тепло"</t>
  </si>
  <si>
    <t xml:space="preserve">4004403230</t>
  </si>
  <si>
    <t xml:space="preserve">26356786</t>
  </si>
  <si>
    <t xml:space="preserve">ФКУ ИК №3 УФСИН по Калужской области</t>
  </si>
  <si>
    <t xml:space="preserve">4004009072</t>
  </si>
  <si>
    <t xml:space="preserve">Село Дворцы</t>
  </si>
  <si>
    <t xml:space="preserve">29608409</t>
  </si>
  <si>
    <t xml:space="preserve">Село Льва Толстого</t>
  </si>
  <si>
    <t xml:space="preserve">29608420</t>
  </si>
  <si>
    <t xml:space="preserve">Село Совхоз Чкаловский</t>
  </si>
  <si>
    <t xml:space="preserve">29608432</t>
  </si>
  <si>
    <t xml:space="preserve">Село Совхоз им Ленина</t>
  </si>
  <si>
    <t xml:space="preserve">29608464</t>
  </si>
  <si>
    <t xml:space="preserve">26356790</t>
  </si>
  <si>
    <t xml:space="preserve">МУП "Фроловское ЖКХ"</t>
  </si>
  <si>
    <t xml:space="preserve">4004013897</t>
  </si>
  <si>
    <t xml:space="preserve">Угорское</t>
  </si>
  <si>
    <t xml:space="preserve">29608470</t>
  </si>
  <si>
    <t xml:space="preserve">Думиничский муниципальный район</t>
  </si>
  <si>
    <t xml:space="preserve">29610000</t>
  </si>
  <si>
    <t xml:space="preserve">Деревня Буда</t>
  </si>
  <si>
    <t xml:space="preserve">29610408</t>
  </si>
  <si>
    <t xml:space="preserve">28458754</t>
  </si>
  <si>
    <t xml:space="preserve">ООО "БиоТЭК</t>
  </si>
  <si>
    <t xml:space="preserve">4005005144</t>
  </si>
  <si>
    <t xml:space="preserve">400501001</t>
  </si>
  <si>
    <t xml:space="preserve">26603753</t>
  </si>
  <si>
    <t xml:space="preserve">ООО "Думиничи тепло - инвест"</t>
  </si>
  <si>
    <t xml:space="preserve">4005004581</t>
  </si>
  <si>
    <t xml:space="preserve">Деревня Дубровка</t>
  </si>
  <si>
    <t xml:space="preserve">29610424</t>
  </si>
  <si>
    <t xml:space="preserve">Поселок Думиничи</t>
  </si>
  <si>
    <t xml:space="preserve">29610151</t>
  </si>
  <si>
    <t xml:space="preserve">Село Брынь</t>
  </si>
  <si>
    <t xml:space="preserve">29610404</t>
  </si>
  <si>
    <t xml:space="preserve">Село Вертное</t>
  </si>
  <si>
    <t xml:space="preserve">29610412</t>
  </si>
  <si>
    <t xml:space="preserve">Село Новослободск</t>
  </si>
  <si>
    <t xml:space="preserve">29610432</t>
  </si>
  <si>
    <t xml:space="preserve">Село Хотьково</t>
  </si>
  <si>
    <t xml:space="preserve">29610448</t>
  </si>
  <si>
    <t xml:space="preserve">Село Чернышено</t>
  </si>
  <si>
    <t xml:space="preserve">29610452</t>
  </si>
  <si>
    <t xml:space="preserve">Жиздринский муниципальный район</t>
  </si>
  <si>
    <t xml:space="preserve">29612000</t>
  </si>
  <si>
    <t xml:space="preserve">Город Жиздра</t>
  </si>
  <si>
    <t xml:space="preserve">29612101</t>
  </si>
  <si>
    <t xml:space="preserve">Деревня Младенск</t>
  </si>
  <si>
    <t xml:space="preserve">29612444</t>
  </si>
  <si>
    <t xml:space="preserve">Село Огорь</t>
  </si>
  <si>
    <t xml:space="preserve">29612420</t>
  </si>
  <si>
    <t xml:space="preserve">Жуковский муниципальный район</t>
  </si>
  <si>
    <t xml:space="preserve">29613000</t>
  </si>
  <si>
    <t xml:space="preserve">Город Белоусово</t>
  </si>
  <si>
    <t xml:space="preserve">29613157</t>
  </si>
  <si>
    <t xml:space="preserve">30350664</t>
  </si>
  <si>
    <t xml:space="preserve">МУП "Теплоснабжение" МО ГП "Город Белоусово"</t>
  </si>
  <si>
    <t xml:space="preserve">4007020420</t>
  </si>
  <si>
    <t xml:space="preserve">400701001</t>
  </si>
  <si>
    <t xml:space="preserve">Город Жуков</t>
  </si>
  <si>
    <t xml:space="preserve">29613101</t>
  </si>
  <si>
    <t xml:space="preserve">26356799</t>
  </si>
  <si>
    <t xml:space="preserve">АО "КНИРТИ"</t>
  </si>
  <si>
    <t xml:space="preserve">4007017378</t>
  </si>
  <si>
    <t xml:space="preserve">26469065</t>
  </si>
  <si>
    <t xml:space="preserve">ГМП "Энергетик"</t>
  </si>
  <si>
    <t xml:space="preserve">4007007588</t>
  </si>
  <si>
    <t xml:space="preserve">26356798</t>
  </si>
  <si>
    <t xml:space="preserve">ЗАО "Жуковская сельхозтехника"</t>
  </si>
  <si>
    <t xml:space="preserve">4007000543</t>
  </si>
  <si>
    <t xml:space="preserve">28015235</t>
  </si>
  <si>
    <t xml:space="preserve">ООО Управляющая компания «Жуковский район»</t>
  </si>
  <si>
    <t xml:space="preserve">4007013687</t>
  </si>
  <si>
    <t xml:space="preserve">Город Кременки</t>
  </si>
  <si>
    <t xml:space="preserve">29613160</t>
  </si>
  <si>
    <t xml:space="preserve">26418787</t>
  </si>
  <si>
    <t xml:space="preserve">УМП " Жилищник"</t>
  </si>
  <si>
    <t xml:space="preserve">4007012274</t>
  </si>
  <si>
    <t xml:space="preserve">Деревня Верховье</t>
  </si>
  <si>
    <t xml:space="preserve">29613432</t>
  </si>
  <si>
    <t xml:space="preserve">26469039</t>
  </si>
  <si>
    <t xml:space="preserve">ООО "Медынские Тепловые Сети"</t>
  </si>
  <si>
    <t xml:space="preserve">4004013520</t>
  </si>
  <si>
    <t xml:space="preserve">401201001</t>
  </si>
  <si>
    <t xml:space="preserve">Деревня Тростье</t>
  </si>
  <si>
    <t xml:space="preserve">29613440</t>
  </si>
  <si>
    <t xml:space="preserve">28485940</t>
  </si>
  <si>
    <t xml:space="preserve">ГК "Таруса" ФСО России</t>
  </si>
  <si>
    <t xml:space="preserve">4007005485</t>
  </si>
  <si>
    <t xml:space="preserve">Село Восход</t>
  </si>
  <si>
    <t xml:space="preserve">29613418</t>
  </si>
  <si>
    <t xml:space="preserve">Село Высокиничи</t>
  </si>
  <si>
    <t xml:space="preserve">29613408</t>
  </si>
  <si>
    <t xml:space="preserve">Село Истье</t>
  </si>
  <si>
    <t xml:space="preserve">29613404</t>
  </si>
  <si>
    <t xml:space="preserve">Село Совхоз "Победа"</t>
  </si>
  <si>
    <t xml:space="preserve">29613424</t>
  </si>
  <si>
    <t xml:space="preserve">Село Совхоз Чаусово</t>
  </si>
  <si>
    <t xml:space="preserve">29613456</t>
  </si>
  <si>
    <t xml:space="preserve">Село Тарутино</t>
  </si>
  <si>
    <t xml:space="preserve">29613436</t>
  </si>
  <si>
    <t xml:space="preserve">Село Трубино</t>
  </si>
  <si>
    <t xml:space="preserve">29613448</t>
  </si>
  <si>
    <t xml:space="preserve">Износковский муниципальный район</t>
  </si>
  <si>
    <t xml:space="preserve">29615000</t>
  </si>
  <si>
    <t xml:space="preserve">Поселок Мятлево</t>
  </si>
  <si>
    <t xml:space="preserve">29615401</t>
  </si>
  <si>
    <t xml:space="preserve">Село Износки</t>
  </si>
  <si>
    <t xml:space="preserve">29615412</t>
  </si>
  <si>
    <t xml:space="preserve">Кировский муниципальный район</t>
  </si>
  <si>
    <t xml:space="preserve">29614000</t>
  </si>
  <si>
    <t xml:space="preserve">Город Киров</t>
  </si>
  <si>
    <t xml:space="preserve">29614101</t>
  </si>
  <si>
    <t xml:space="preserve">26601275</t>
  </si>
  <si>
    <t xml:space="preserve">ОАО "Кировский завод"</t>
  </si>
  <si>
    <t xml:space="preserve">4023002403</t>
  </si>
  <si>
    <t xml:space="preserve">402350001</t>
  </si>
  <si>
    <t xml:space="preserve">Деревня Большие Савки</t>
  </si>
  <si>
    <t xml:space="preserve">29614412</t>
  </si>
  <si>
    <t xml:space="preserve">29614440</t>
  </si>
  <si>
    <t xml:space="preserve">Деревня Выползово</t>
  </si>
  <si>
    <t xml:space="preserve">29614428</t>
  </si>
  <si>
    <t xml:space="preserve">Деревня Малая Песочня</t>
  </si>
  <si>
    <t xml:space="preserve">29614408</t>
  </si>
  <si>
    <t xml:space="preserve">Село Воскресенск</t>
  </si>
  <si>
    <t xml:space="preserve">29614424</t>
  </si>
  <si>
    <t xml:space="preserve">Село Фоминичи</t>
  </si>
  <si>
    <t xml:space="preserve">29614448</t>
  </si>
  <si>
    <t xml:space="preserve">Козельский муниципальный район</t>
  </si>
  <si>
    <t xml:space="preserve">29616000</t>
  </si>
  <si>
    <t xml:space="preserve">Город Козельск</t>
  </si>
  <si>
    <t xml:space="preserve">29616101</t>
  </si>
  <si>
    <t xml:space="preserve">26356805</t>
  </si>
  <si>
    <t xml:space="preserve">OOO "АГРОФИРМА ОПТИНА"</t>
  </si>
  <si>
    <t xml:space="preserve">4009009929</t>
  </si>
  <si>
    <t xml:space="preserve">400901001</t>
  </si>
  <si>
    <t xml:space="preserve">26418827</t>
  </si>
  <si>
    <t xml:space="preserve">МУП МРЭП МО "МР Козельский район"</t>
  </si>
  <si>
    <t xml:space="preserve">4009006685</t>
  </si>
  <si>
    <t xml:space="preserve">Город Сосенский</t>
  </si>
  <si>
    <t xml:space="preserve">29616104</t>
  </si>
  <si>
    <t xml:space="preserve">26469055</t>
  </si>
  <si>
    <t xml:space="preserve">ООО "КалугаЭнергоИнвест"</t>
  </si>
  <si>
    <t xml:space="preserve">4027083562</t>
  </si>
  <si>
    <t xml:space="preserve">28534393</t>
  </si>
  <si>
    <t xml:space="preserve">Сосенское МУП «Водоканал»</t>
  </si>
  <si>
    <t xml:space="preserve">4009006702</t>
  </si>
  <si>
    <t xml:space="preserve">26356804</t>
  </si>
  <si>
    <t xml:space="preserve">ФГУП "НПЦ АП им. академика Н.А. Пилюгина" - "Сосенский приборостроительный завод"</t>
  </si>
  <si>
    <t xml:space="preserve">7728171283</t>
  </si>
  <si>
    <t xml:space="preserve">400943001</t>
  </si>
  <si>
    <t xml:space="preserve">Деревня Дешовки</t>
  </si>
  <si>
    <t xml:space="preserve">29616416</t>
  </si>
  <si>
    <t xml:space="preserve">Деревня Каменка</t>
  </si>
  <si>
    <t xml:space="preserve">29616420</t>
  </si>
  <si>
    <t xml:space="preserve">Деревня Киреевское-Первое</t>
  </si>
  <si>
    <t xml:space="preserve">29616424</t>
  </si>
  <si>
    <t xml:space="preserve">Деревня Лавровск</t>
  </si>
  <si>
    <t xml:space="preserve">29616428</t>
  </si>
  <si>
    <t xml:space="preserve">Деревня Плюсково</t>
  </si>
  <si>
    <t xml:space="preserve">29616436</t>
  </si>
  <si>
    <t xml:space="preserve">Деревня Подборки</t>
  </si>
  <si>
    <t xml:space="preserve">29616440</t>
  </si>
  <si>
    <t xml:space="preserve">Деревня Сенино-Первое</t>
  </si>
  <si>
    <t xml:space="preserve">29616452</t>
  </si>
  <si>
    <t xml:space="preserve">Село Березичский стеклозавод</t>
  </si>
  <si>
    <t xml:space="preserve">29616404</t>
  </si>
  <si>
    <t xml:space="preserve">Село Бурнашево</t>
  </si>
  <si>
    <t xml:space="preserve">29616408</t>
  </si>
  <si>
    <t xml:space="preserve">Село Волконское</t>
  </si>
  <si>
    <t xml:space="preserve">29616412</t>
  </si>
  <si>
    <t xml:space="preserve">Село Нижние Прыски</t>
  </si>
  <si>
    <t xml:space="preserve">29616432</t>
  </si>
  <si>
    <t xml:space="preserve">Село Покровск</t>
  </si>
  <si>
    <t xml:space="preserve">29616444</t>
  </si>
  <si>
    <t xml:space="preserve">Село Попелево</t>
  </si>
  <si>
    <t xml:space="preserve">29616448</t>
  </si>
  <si>
    <t xml:space="preserve">29616456</t>
  </si>
  <si>
    <t xml:space="preserve">Куйбышевский муниципальный район</t>
  </si>
  <si>
    <t xml:space="preserve">29618000</t>
  </si>
  <si>
    <t xml:space="preserve">Посёлок Бетлица</t>
  </si>
  <si>
    <t xml:space="preserve">29618408</t>
  </si>
  <si>
    <t xml:space="preserve">26468991</t>
  </si>
  <si>
    <t xml:space="preserve">ООО "Куйбышевские тепловые сети"</t>
  </si>
  <si>
    <t xml:space="preserve">4010002300</t>
  </si>
  <si>
    <t xml:space="preserve">401001001</t>
  </si>
  <si>
    <t xml:space="preserve">Село Бутчино</t>
  </si>
  <si>
    <t xml:space="preserve">29618412</t>
  </si>
  <si>
    <t xml:space="preserve">Село Жерелево</t>
  </si>
  <si>
    <t xml:space="preserve">29618424</t>
  </si>
  <si>
    <t xml:space="preserve">Село Мокрое</t>
  </si>
  <si>
    <t xml:space="preserve">29618444</t>
  </si>
  <si>
    <t xml:space="preserve">Людиновский муниципальный район</t>
  </si>
  <si>
    <t xml:space="preserve">29620000</t>
  </si>
  <si>
    <t xml:space="preserve">Город Людиново</t>
  </si>
  <si>
    <t xml:space="preserve">29620101</t>
  </si>
  <si>
    <t xml:space="preserve">26356834</t>
  </si>
  <si>
    <t xml:space="preserve">МУП "Людиновские тепловые сети"</t>
  </si>
  <si>
    <t xml:space="preserve">4024007517</t>
  </si>
  <si>
    <t xml:space="preserve">402401001</t>
  </si>
  <si>
    <t xml:space="preserve">26360997</t>
  </si>
  <si>
    <t xml:space="preserve">ООО "ПЭК "Людиновотепловоз"</t>
  </si>
  <si>
    <t xml:space="preserve">7708519540</t>
  </si>
  <si>
    <t xml:space="preserve">Деревня Заболотье</t>
  </si>
  <si>
    <t xml:space="preserve">29620440</t>
  </si>
  <si>
    <t xml:space="preserve">26418817</t>
  </si>
  <si>
    <t xml:space="preserve">ООО "Болва"</t>
  </si>
  <si>
    <t xml:space="preserve">4024008510</t>
  </si>
  <si>
    <t xml:space="preserve">Деревня Игнатовка</t>
  </si>
  <si>
    <t xml:space="preserve">29620416</t>
  </si>
  <si>
    <t xml:space="preserve">Деревня Манино</t>
  </si>
  <si>
    <t xml:space="preserve">29620432</t>
  </si>
  <si>
    <t xml:space="preserve">26818406</t>
  </si>
  <si>
    <t xml:space="preserve">ГАУЗ КО Калужский санаторий "Спутник"</t>
  </si>
  <si>
    <t xml:space="preserve">4024007147</t>
  </si>
  <si>
    <t xml:space="preserve">Село Букань</t>
  </si>
  <si>
    <t xml:space="preserve">29620404</t>
  </si>
  <si>
    <t xml:space="preserve">Село Заречный</t>
  </si>
  <si>
    <t xml:space="preserve">29620428</t>
  </si>
  <si>
    <t xml:space="preserve">Малоярославецкий муниципальный район</t>
  </si>
  <si>
    <t xml:space="preserve">29623000</t>
  </si>
  <si>
    <t xml:space="preserve">Город Малоярославец</t>
  </si>
  <si>
    <t xml:space="preserve">29623101</t>
  </si>
  <si>
    <t xml:space="preserve">26356812</t>
  </si>
  <si>
    <t xml:space="preserve">Акционерное общество "Малоярославецкий Опытно - Производственный Акционерный Завод"</t>
  </si>
  <si>
    <t xml:space="preserve">4011002208</t>
  </si>
  <si>
    <t xml:space="preserve">401101001</t>
  </si>
  <si>
    <t xml:space="preserve">26360974</t>
  </si>
  <si>
    <t xml:space="preserve">ОАО "Российские железные дороги" (ПМС №309)</t>
  </si>
  <si>
    <t xml:space="preserve">401131005</t>
  </si>
  <si>
    <t xml:space="preserve">28113764</t>
  </si>
  <si>
    <t xml:space="preserve">ООО "Агрисовгаз"</t>
  </si>
  <si>
    <t xml:space="preserve">4011003730</t>
  </si>
  <si>
    <t xml:space="preserve">26356816</t>
  </si>
  <si>
    <t xml:space="preserve">ООО "РЭМЭКС ТЕПЛОМАШ"</t>
  </si>
  <si>
    <t xml:space="preserve">4011017067</t>
  </si>
  <si>
    <t xml:space="preserve">31005958</t>
  </si>
  <si>
    <t xml:space="preserve">ООО "Тепломаш Инжиниринг"</t>
  </si>
  <si>
    <t xml:space="preserve">4011029697</t>
  </si>
  <si>
    <t xml:space="preserve">Теплоноситель - Передача</t>
  </si>
  <si>
    <t xml:space="preserve">26356815</t>
  </si>
  <si>
    <t xml:space="preserve">ООО "ЭнергоИнвест"</t>
  </si>
  <si>
    <t xml:space="preserve">4011022451</t>
  </si>
  <si>
    <t xml:space="preserve">28038154</t>
  </si>
  <si>
    <t xml:space="preserve">ООО «Сервис Энерго»</t>
  </si>
  <si>
    <t xml:space="preserve">4011024385</t>
  </si>
  <si>
    <t xml:space="preserve">26356813</t>
  </si>
  <si>
    <t xml:space="preserve">УМП "Коммунальные электрические и тепловые сети"</t>
  </si>
  <si>
    <t xml:space="preserve">4011002575</t>
  </si>
  <si>
    <t xml:space="preserve">Деревня Березовка</t>
  </si>
  <si>
    <t xml:space="preserve">29623484</t>
  </si>
  <si>
    <t xml:space="preserve">26418813</t>
  </si>
  <si>
    <t xml:space="preserve">УМП МР "Малоярославецкий район" "Малоярославецстройзаказчик"</t>
  </si>
  <si>
    <t xml:space="preserve">4011004163</t>
  </si>
  <si>
    <t xml:space="preserve">Деревня Воробьево</t>
  </si>
  <si>
    <t xml:space="preserve">29623409</t>
  </si>
  <si>
    <t xml:space="preserve">26356817</t>
  </si>
  <si>
    <t xml:space="preserve">ООО "Санаторий Воробьево"</t>
  </si>
  <si>
    <t xml:space="preserve">4011010230</t>
  </si>
  <si>
    <t xml:space="preserve">Деревня Ерденево</t>
  </si>
  <si>
    <t xml:space="preserve">29623420</t>
  </si>
  <si>
    <t xml:space="preserve">Деревня Захарово</t>
  </si>
  <si>
    <t xml:space="preserve">29623424</t>
  </si>
  <si>
    <t xml:space="preserve">Деревня Прудки</t>
  </si>
  <si>
    <t xml:space="preserve">29623468</t>
  </si>
  <si>
    <t xml:space="preserve">Деревня Рябцево</t>
  </si>
  <si>
    <t xml:space="preserve">29623472</t>
  </si>
  <si>
    <t xml:space="preserve">Деревня Шумятино</t>
  </si>
  <si>
    <t xml:space="preserve">29623480</t>
  </si>
  <si>
    <t xml:space="preserve">Поселок Детчино</t>
  </si>
  <si>
    <t xml:space="preserve">29623412</t>
  </si>
  <si>
    <t xml:space="preserve">26361036</t>
  </si>
  <si>
    <t xml:space="preserve">ПАО "РУССКИЙ ПРОДУКТ"</t>
  </si>
  <si>
    <t xml:space="preserve">7718117872</t>
  </si>
  <si>
    <t xml:space="preserve">401150001</t>
  </si>
  <si>
    <t xml:space="preserve">Поселок Юбилейный</t>
  </si>
  <si>
    <t xml:space="preserve">29623476</t>
  </si>
  <si>
    <t xml:space="preserve">Село Головтеево</t>
  </si>
  <si>
    <t xml:space="preserve">29623452</t>
  </si>
  <si>
    <t xml:space="preserve">Село Ильинское</t>
  </si>
  <si>
    <t xml:space="preserve">29623428</t>
  </si>
  <si>
    <t xml:space="preserve">Село Кудиново</t>
  </si>
  <si>
    <t xml:space="preserve">29623436</t>
  </si>
  <si>
    <t xml:space="preserve">Село Маклино</t>
  </si>
  <si>
    <t xml:space="preserve">29623448</t>
  </si>
  <si>
    <t xml:space="preserve">Село Недельное</t>
  </si>
  <si>
    <t xml:space="preserve">29623460</t>
  </si>
  <si>
    <t xml:space="preserve">Село Спас-Загорье</t>
  </si>
  <si>
    <t xml:space="preserve">29623440</t>
  </si>
  <si>
    <t xml:space="preserve">Медынский муниципальный район</t>
  </si>
  <si>
    <t xml:space="preserve">29625000</t>
  </si>
  <si>
    <t xml:space="preserve">Город Медынь</t>
  </si>
  <si>
    <t xml:space="preserve">29625101</t>
  </si>
  <si>
    <t xml:space="preserve">26361053</t>
  </si>
  <si>
    <t xml:space="preserve">ЗАО "Москомплектмебель"</t>
  </si>
  <si>
    <t xml:space="preserve">7724054719</t>
  </si>
  <si>
    <t xml:space="preserve">26602350</t>
  </si>
  <si>
    <t xml:space="preserve">ЗАО "Фирма "Черёмушки" - Медынская швейная фабрика</t>
  </si>
  <si>
    <t xml:space="preserve">7727081943</t>
  </si>
  <si>
    <t xml:space="preserve">772701001</t>
  </si>
  <si>
    <t xml:space="preserve">26469033</t>
  </si>
  <si>
    <t xml:space="preserve">ОАО "Московско-Медынское агропромышленное предприятие" (МосМедыньагропром)</t>
  </si>
  <si>
    <t xml:space="preserve">4012003451</t>
  </si>
  <si>
    <t xml:space="preserve">28872241</t>
  </si>
  <si>
    <t xml:space="preserve">ООО "Теплосервис"</t>
  </si>
  <si>
    <t xml:space="preserve">4012005441</t>
  </si>
  <si>
    <t xml:space="preserve">Деревня Михальчуково</t>
  </si>
  <si>
    <t xml:space="preserve">29625425</t>
  </si>
  <si>
    <t xml:space="preserve">Деревня Михеево</t>
  </si>
  <si>
    <t xml:space="preserve">29625464</t>
  </si>
  <si>
    <t xml:space="preserve">Деревня Романово</t>
  </si>
  <si>
    <t xml:space="preserve">29625460</t>
  </si>
  <si>
    <t xml:space="preserve">Село Кременское</t>
  </si>
  <si>
    <t xml:space="preserve">29625428</t>
  </si>
  <si>
    <t xml:space="preserve">Мещовский муниципальный район</t>
  </si>
  <si>
    <t xml:space="preserve">29627000</t>
  </si>
  <si>
    <t xml:space="preserve">Город Мещовск</t>
  </si>
  <si>
    <t xml:space="preserve">29627101</t>
  </si>
  <si>
    <t xml:space="preserve">26418752</t>
  </si>
  <si>
    <t xml:space="preserve">МУП "Мещовские тепловые сети"</t>
  </si>
  <si>
    <t xml:space="preserve">4013003535</t>
  </si>
  <si>
    <t xml:space="preserve">401301001</t>
  </si>
  <si>
    <t xml:space="preserve">Поселок Молодежный</t>
  </si>
  <si>
    <t xml:space="preserve">29627425</t>
  </si>
  <si>
    <t xml:space="preserve">Село Гаврики</t>
  </si>
  <si>
    <t xml:space="preserve">29627412</t>
  </si>
  <si>
    <t xml:space="preserve">Село Серпейск</t>
  </si>
  <si>
    <t xml:space="preserve">29627440</t>
  </si>
  <si>
    <t xml:space="preserve">железнодорожная станция Кудринская</t>
  </si>
  <si>
    <t xml:space="preserve">29627424</t>
  </si>
  <si>
    <t xml:space="preserve">Мосальский муниципальный район</t>
  </si>
  <si>
    <t xml:space="preserve">29629000</t>
  </si>
  <si>
    <t xml:space="preserve">Город Мосальск</t>
  </si>
  <si>
    <t xml:space="preserve">29629101</t>
  </si>
  <si>
    <t xml:space="preserve">26321840</t>
  </si>
  <si>
    <t xml:space="preserve">МП КЭТ и ГС МР "Мосальский район"</t>
  </si>
  <si>
    <t xml:space="preserve">4014003390</t>
  </si>
  <si>
    <t xml:space="preserve">401401001</t>
  </si>
  <si>
    <t xml:space="preserve">Деревня Савино</t>
  </si>
  <si>
    <t xml:space="preserve">29629458</t>
  </si>
  <si>
    <t xml:space="preserve">Перемышльский муниципальный район</t>
  </si>
  <si>
    <t xml:space="preserve">29632000</t>
  </si>
  <si>
    <t xml:space="preserve">Деревня Большие Козлы</t>
  </si>
  <si>
    <t xml:space="preserve">29632432</t>
  </si>
  <si>
    <t xml:space="preserve">30838110</t>
  </si>
  <si>
    <t xml:space="preserve">ООО "Управляющая Компания "Мегаполис"</t>
  </si>
  <si>
    <t xml:space="preserve">4028049405</t>
  </si>
  <si>
    <t xml:space="preserve">Деревня Горки</t>
  </si>
  <si>
    <t xml:space="preserve">29632420</t>
  </si>
  <si>
    <t xml:space="preserve">30988428</t>
  </si>
  <si>
    <t xml:space="preserve">МУП «Перемышльтепло»</t>
  </si>
  <si>
    <t xml:space="preserve">4001010094</t>
  </si>
  <si>
    <t xml:space="preserve">Село Калужская опытная сельскохозяйственная станция</t>
  </si>
  <si>
    <t xml:space="preserve">29632412</t>
  </si>
  <si>
    <t xml:space="preserve">Село Корекозево</t>
  </si>
  <si>
    <t xml:space="preserve">29632440</t>
  </si>
  <si>
    <t xml:space="preserve">Село Перемышль</t>
  </si>
  <si>
    <t xml:space="preserve">29632401</t>
  </si>
  <si>
    <t xml:space="preserve">Спас-Деменский муниципальный район</t>
  </si>
  <si>
    <t xml:space="preserve">29634000</t>
  </si>
  <si>
    <t xml:space="preserve">Город Спас-Деменск</t>
  </si>
  <si>
    <t xml:space="preserve">29634101</t>
  </si>
  <si>
    <t xml:space="preserve">26356821</t>
  </si>
  <si>
    <t xml:space="preserve">МУП "Благоустройство"</t>
  </si>
  <si>
    <t xml:space="preserve">4016003572</t>
  </si>
  <si>
    <t xml:space="preserve">401601001</t>
  </si>
  <si>
    <t xml:space="preserve">Село Чипляево</t>
  </si>
  <si>
    <t xml:space="preserve">29634448</t>
  </si>
  <si>
    <t xml:space="preserve">Хутор Новоалександровский</t>
  </si>
  <si>
    <t xml:space="preserve">29634424</t>
  </si>
  <si>
    <t xml:space="preserve">Сухиничский муниципальный район</t>
  </si>
  <si>
    <t xml:space="preserve">29636000</t>
  </si>
  <si>
    <t xml:space="preserve">Город Сухиничи</t>
  </si>
  <si>
    <t xml:space="preserve">29636101</t>
  </si>
  <si>
    <t xml:space="preserve">26356822</t>
  </si>
  <si>
    <t xml:space="preserve">ЗАО "Сухиничский комбикормовый завод"</t>
  </si>
  <si>
    <t xml:space="preserve">4017004650</t>
  </si>
  <si>
    <t xml:space="preserve">401701001</t>
  </si>
  <si>
    <t xml:space="preserve">26468468</t>
  </si>
  <si>
    <t xml:space="preserve">ООО "Сухиничский агропромышленный комбинат"</t>
  </si>
  <si>
    <t xml:space="preserve">4017003977</t>
  </si>
  <si>
    <t xml:space="preserve">26469017</t>
  </si>
  <si>
    <t xml:space="preserve">ООО "ТеплоСервис"</t>
  </si>
  <si>
    <t xml:space="preserve">4017006368</t>
  </si>
  <si>
    <t xml:space="preserve">Деревня Алнеры</t>
  </si>
  <si>
    <t xml:space="preserve">29636404</t>
  </si>
  <si>
    <t xml:space="preserve">Деревня Бордуково</t>
  </si>
  <si>
    <t xml:space="preserve">29636408</t>
  </si>
  <si>
    <t xml:space="preserve">Деревня Ермолово</t>
  </si>
  <si>
    <t xml:space="preserve">29636426</t>
  </si>
  <si>
    <t xml:space="preserve">Поселок Середейский</t>
  </si>
  <si>
    <t xml:space="preserve">29636157</t>
  </si>
  <si>
    <t xml:space="preserve">29636436</t>
  </si>
  <si>
    <t xml:space="preserve">Село Татаринцы</t>
  </si>
  <si>
    <t xml:space="preserve">29636448</t>
  </si>
  <si>
    <t xml:space="preserve">Село Фролово</t>
  </si>
  <si>
    <t xml:space="preserve">29636456</t>
  </si>
  <si>
    <t xml:space="preserve">Село Шлиппово</t>
  </si>
  <si>
    <t xml:space="preserve">29636452</t>
  </si>
  <si>
    <t xml:space="preserve">Тарусский муниципальный район</t>
  </si>
  <si>
    <t xml:space="preserve">29638000</t>
  </si>
  <si>
    <t xml:space="preserve">Город Таруса</t>
  </si>
  <si>
    <t xml:space="preserve">29638101</t>
  </si>
  <si>
    <t xml:space="preserve">26356824</t>
  </si>
  <si>
    <t xml:space="preserve">МУП "Тарусажилдорстрой-Заказчик"</t>
  </si>
  <si>
    <t xml:space="preserve">4018007188</t>
  </si>
  <si>
    <t xml:space="preserve">401801001</t>
  </si>
  <si>
    <t xml:space="preserve">30838032</t>
  </si>
  <si>
    <t xml:space="preserve">МУП "Тарусское коммунальное предприятие"</t>
  </si>
  <si>
    <t xml:space="preserve">4018011071</t>
  </si>
  <si>
    <t xml:space="preserve">26356823</t>
  </si>
  <si>
    <t xml:space="preserve">ФГУП "Жилищно - коммунальное управление Российской академии наук" "Тарусское коммунальное предприятие"</t>
  </si>
  <si>
    <t xml:space="preserve">7736111591</t>
  </si>
  <si>
    <t xml:space="preserve">401843001</t>
  </si>
  <si>
    <t xml:space="preserve">Деревня Алекино</t>
  </si>
  <si>
    <t xml:space="preserve">29638440</t>
  </si>
  <si>
    <t xml:space="preserve">Деревня Похвиснево</t>
  </si>
  <si>
    <t xml:space="preserve">29638412</t>
  </si>
  <si>
    <t xml:space="preserve">Село Волковское</t>
  </si>
  <si>
    <t xml:space="preserve">29638408</t>
  </si>
  <si>
    <t xml:space="preserve">Село Кузьмищево</t>
  </si>
  <si>
    <t xml:space="preserve">29638420</t>
  </si>
  <si>
    <t xml:space="preserve">Село Некрасово</t>
  </si>
  <si>
    <t xml:space="preserve">29638416</t>
  </si>
  <si>
    <t xml:space="preserve">Село Петрищево</t>
  </si>
  <si>
    <t xml:space="preserve">29638436</t>
  </si>
  <si>
    <t xml:space="preserve">Ульяновский муниципальный район</t>
  </si>
  <si>
    <t xml:space="preserve">29642000</t>
  </si>
  <si>
    <t xml:space="preserve">Село Заречье</t>
  </si>
  <si>
    <t xml:space="preserve">29642418</t>
  </si>
  <si>
    <t xml:space="preserve">30843075</t>
  </si>
  <si>
    <t xml:space="preserve">ООО "Ульяновские тепловые сети"</t>
  </si>
  <si>
    <t xml:space="preserve">4019003059</t>
  </si>
  <si>
    <t xml:space="preserve">401901001</t>
  </si>
  <si>
    <t xml:space="preserve">Село Ульяново</t>
  </si>
  <si>
    <t xml:space="preserve">29642456</t>
  </si>
  <si>
    <t xml:space="preserve">Ферзиковский муниципальный район</t>
  </si>
  <si>
    <t xml:space="preserve">29644000</t>
  </si>
  <si>
    <t xml:space="preserve">Бебелевский сельсовет</t>
  </si>
  <si>
    <t xml:space="preserve">29644412</t>
  </si>
  <si>
    <t xml:space="preserve">26418740</t>
  </si>
  <si>
    <t xml:space="preserve">МП "Служба единого заказчика" МР "Ферзиковский район"</t>
  </si>
  <si>
    <t xml:space="preserve">4020004480</t>
  </si>
  <si>
    <t xml:space="preserve">402001001</t>
  </si>
  <si>
    <t xml:space="preserve">Деревня Аристово</t>
  </si>
  <si>
    <t xml:space="preserve">29644408</t>
  </si>
  <si>
    <t xml:space="preserve">Деревня Бронцы</t>
  </si>
  <si>
    <t xml:space="preserve">29644452</t>
  </si>
  <si>
    <t xml:space="preserve">Деревня Зудна</t>
  </si>
  <si>
    <t xml:space="preserve">29644440</t>
  </si>
  <si>
    <t xml:space="preserve">Деревня Красный Городок</t>
  </si>
  <si>
    <t xml:space="preserve">29644432</t>
  </si>
  <si>
    <t xml:space="preserve">Деревня Сугоново</t>
  </si>
  <si>
    <t xml:space="preserve">29644468</t>
  </si>
  <si>
    <t xml:space="preserve">Деревня Ястребовка</t>
  </si>
  <si>
    <t xml:space="preserve">29644444</t>
  </si>
  <si>
    <t xml:space="preserve">Октябрьский сельсовет</t>
  </si>
  <si>
    <t xml:space="preserve">29644428</t>
  </si>
  <si>
    <t xml:space="preserve">Поселок Дугна</t>
  </si>
  <si>
    <t xml:space="preserve">29644403</t>
  </si>
  <si>
    <t xml:space="preserve">Поселок Ферзиково</t>
  </si>
  <si>
    <t xml:space="preserve">29644402</t>
  </si>
  <si>
    <t xml:space="preserve">26468981</t>
  </si>
  <si>
    <t xml:space="preserve">МП МО ГП "Посёлок Ферзиково" "Ферзиковские тепловые сети"</t>
  </si>
  <si>
    <t xml:space="preserve">4020000133</t>
  </si>
  <si>
    <t xml:space="preserve">Село Авчурино</t>
  </si>
  <si>
    <t xml:space="preserve">29644404</t>
  </si>
  <si>
    <t xml:space="preserve">Село Грабцево</t>
  </si>
  <si>
    <t xml:space="preserve">29644424</t>
  </si>
  <si>
    <t xml:space="preserve">Село Кольцово</t>
  </si>
  <si>
    <t xml:space="preserve">29644448</t>
  </si>
  <si>
    <t xml:space="preserve">Село Сашкино</t>
  </si>
  <si>
    <t xml:space="preserve">29644464</t>
  </si>
  <si>
    <t xml:space="preserve">Село Ферзиково</t>
  </si>
  <si>
    <t xml:space="preserve">29644480</t>
  </si>
  <si>
    <t xml:space="preserve">Хвастовичский муниципальный район</t>
  </si>
  <si>
    <t xml:space="preserve">29646000</t>
  </si>
  <si>
    <t xml:space="preserve">Деревня Нехочи</t>
  </si>
  <si>
    <t xml:space="preserve">29646438</t>
  </si>
  <si>
    <t xml:space="preserve">26356829</t>
  </si>
  <si>
    <t xml:space="preserve">ООО "Хвастовичские тепловые сети"</t>
  </si>
  <si>
    <t xml:space="preserve">4021003458</t>
  </si>
  <si>
    <t xml:space="preserve">402101001</t>
  </si>
  <si>
    <t xml:space="preserve">Деревня Стайки</t>
  </si>
  <si>
    <t xml:space="preserve">29646460</t>
  </si>
  <si>
    <t xml:space="preserve">26356828</t>
  </si>
  <si>
    <t xml:space="preserve">МУП "Хвастовичское коммунальное хозяйство"</t>
  </si>
  <si>
    <t xml:space="preserve">4021000778</t>
  </si>
  <si>
    <t xml:space="preserve">Поселок Еленский</t>
  </si>
  <si>
    <t xml:space="preserve">29646420</t>
  </si>
  <si>
    <t xml:space="preserve">Село Бояновичи</t>
  </si>
  <si>
    <t xml:space="preserve">29646412</t>
  </si>
  <si>
    <t xml:space="preserve">Село Колодяссы</t>
  </si>
  <si>
    <t xml:space="preserve">29646408</t>
  </si>
  <si>
    <t xml:space="preserve">Село Красное</t>
  </si>
  <si>
    <t xml:space="preserve">29646424</t>
  </si>
  <si>
    <t xml:space="preserve">Село Кудрявец</t>
  </si>
  <si>
    <t xml:space="preserve">29646428</t>
  </si>
  <si>
    <t xml:space="preserve">Село Пеневичи</t>
  </si>
  <si>
    <t xml:space="preserve">29646444</t>
  </si>
  <si>
    <t xml:space="preserve">Село Подбужье</t>
  </si>
  <si>
    <t xml:space="preserve">29646448</t>
  </si>
  <si>
    <t xml:space="preserve">Село Хвастовичи</t>
  </si>
  <si>
    <t xml:space="preserve">29646464</t>
  </si>
  <si>
    <t xml:space="preserve">Юхновский муниципальный район</t>
  </si>
  <si>
    <t xml:space="preserve">29650000</t>
  </si>
  <si>
    <t xml:space="preserve">Город Юхнов</t>
  </si>
  <si>
    <t xml:space="preserve">29650101</t>
  </si>
  <si>
    <t xml:space="preserve">26356830</t>
  </si>
  <si>
    <t xml:space="preserve">Войсковая часть 54985</t>
  </si>
  <si>
    <t xml:space="preserve">4022000690</t>
  </si>
  <si>
    <t xml:space="preserve">402201001</t>
  </si>
  <si>
    <t xml:space="preserve">29646094</t>
  </si>
  <si>
    <t xml:space="preserve">МУП "Юхновтеплосеть" МР "Юхновский район"</t>
  </si>
  <si>
    <t xml:space="preserve">4004019095</t>
  </si>
  <si>
    <t xml:space="preserve">26469059</t>
  </si>
  <si>
    <t xml:space="preserve">ООО "Юхновтепло"</t>
  </si>
  <si>
    <t xml:space="preserve">4022003926</t>
  </si>
  <si>
    <t xml:space="preserve">Деревня Беляево</t>
  </si>
  <si>
    <t xml:space="preserve">29650408</t>
  </si>
  <si>
    <t xml:space="preserve">Деревня Емельяновка</t>
  </si>
  <si>
    <t xml:space="preserve">29650416</t>
  </si>
  <si>
    <t xml:space="preserve">Деревня Куркино</t>
  </si>
  <si>
    <t xml:space="preserve">29650444</t>
  </si>
  <si>
    <t xml:space="preserve">Деревня Плоское</t>
  </si>
  <si>
    <t xml:space="preserve">29650442</t>
  </si>
  <si>
    <t xml:space="preserve">Деревня Порослицы</t>
  </si>
  <si>
    <t xml:space="preserve">29650443</t>
  </si>
  <si>
    <t xml:space="preserve">Деревня Рыляки</t>
  </si>
  <si>
    <t xml:space="preserve">29650436</t>
  </si>
  <si>
    <t xml:space="preserve">Село Щелканово</t>
  </si>
  <si>
    <t xml:space="preserve">29650460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TARIFF_NAME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Тарифы на услуги по передаче тепловой энергии</t>
  </si>
  <si>
    <t xml:space="preserve">Плата за подключение к системе теплоснабжения</t>
  </si>
  <si>
    <t xml:space="preserve">Тарифы на услуги по передаче теплоносителя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МР</t>
  </si>
  <si>
    <t xml:space="preserve">МО</t>
  </si>
  <si>
    <t xml:space="preserve">МО_ОКТМО</t>
  </si>
  <si>
    <t xml:space="preserve">Деревня Асмолово</t>
  </si>
  <si>
    <t xml:space="preserve">29604404</t>
  </si>
  <si>
    <t xml:space="preserve">Деревня Бахмутово</t>
  </si>
  <si>
    <t xml:space="preserve">29604412</t>
  </si>
  <si>
    <t xml:space="preserve">Деревня Крисаново-Пятница</t>
  </si>
  <si>
    <t xml:space="preserve">29604428</t>
  </si>
  <si>
    <t xml:space="preserve">Село Сильковичи</t>
  </si>
  <si>
    <t xml:space="preserve">29604444</t>
  </si>
  <si>
    <t xml:space="preserve">Деревня Асеньевское</t>
  </si>
  <si>
    <t xml:space="preserve">29606404</t>
  </si>
  <si>
    <t xml:space="preserve">Деревня Галкино</t>
  </si>
  <si>
    <t xml:space="preserve">29608406</t>
  </si>
  <si>
    <t xml:space="preserve">Деревня Сени</t>
  </si>
  <si>
    <t xml:space="preserve">29608408</t>
  </si>
  <si>
    <t xml:space="preserve">Деревня Старки</t>
  </si>
  <si>
    <t xml:space="preserve">29608452</t>
  </si>
  <si>
    <t xml:space="preserve">деревня Никольское</t>
  </si>
  <si>
    <t xml:space="preserve">29608402</t>
  </si>
  <si>
    <t xml:space="preserve">Деревня Верхнее Гульцово</t>
  </si>
  <si>
    <t xml:space="preserve">29610420</t>
  </si>
  <si>
    <t xml:space="preserve">Деревня Высокое</t>
  </si>
  <si>
    <t xml:space="preserve">29610416</t>
  </si>
  <si>
    <t xml:space="preserve">Деревня Думиничи</t>
  </si>
  <si>
    <t xml:space="preserve">29610428</t>
  </si>
  <si>
    <t xml:space="preserve">Деревня Маслово</t>
  </si>
  <si>
    <t xml:space="preserve">29610444</t>
  </si>
  <si>
    <t xml:space="preserve">Село Которь</t>
  </si>
  <si>
    <t xml:space="preserve">29610436</t>
  </si>
  <si>
    <t xml:space="preserve">Село Маклаки</t>
  </si>
  <si>
    <t xml:space="preserve">29610440</t>
  </si>
  <si>
    <t xml:space="preserve">Деревня Акимовка</t>
  </si>
  <si>
    <t xml:space="preserve">29612404</t>
  </si>
  <si>
    <t xml:space="preserve">Село Овсорок</t>
  </si>
  <si>
    <t xml:space="preserve">29612416</t>
  </si>
  <si>
    <t xml:space="preserve">Село Совхоз "Коллективизатор"</t>
  </si>
  <si>
    <t xml:space="preserve">29612436</t>
  </si>
  <si>
    <t xml:space="preserve">Село Студенец</t>
  </si>
  <si>
    <t xml:space="preserve">29612428</t>
  </si>
  <si>
    <t xml:space="preserve">Деревня Корсаково</t>
  </si>
  <si>
    <t xml:space="preserve">29613419</t>
  </si>
  <si>
    <t xml:space="preserve">Деревня Чубарово</t>
  </si>
  <si>
    <t xml:space="preserve">29613460</t>
  </si>
  <si>
    <t xml:space="preserve">Село Троицкое</t>
  </si>
  <si>
    <t xml:space="preserve">29613444</t>
  </si>
  <si>
    <t xml:space="preserve">Деревня Алексеевка</t>
  </si>
  <si>
    <t xml:space="preserve">29615405</t>
  </si>
  <si>
    <t xml:space="preserve">Деревня Ивановское</t>
  </si>
  <si>
    <t xml:space="preserve">29615445</t>
  </si>
  <si>
    <t xml:space="preserve">Деревня Михали</t>
  </si>
  <si>
    <t xml:space="preserve">29615425</t>
  </si>
  <si>
    <t xml:space="preserve">Деревня Ореховня</t>
  </si>
  <si>
    <t xml:space="preserve">29615430</t>
  </si>
  <si>
    <t xml:space="preserve">Деревня Хвощи</t>
  </si>
  <si>
    <t xml:space="preserve">29615402</t>
  </si>
  <si>
    <t xml:space="preserve">Село Извольск</t>
  </si>
  <si>
    <t xml:space="preserve">29615410</t>
  </si>
  <si>
    <t xml:space="preserve">Село Льнозавод</t>
  </si>
  <si>
    <t xml:space="preserve">29615420</t>
  </si>
  <si>
    <t xml:space="preserve">Село Шанский Завод</t>
  </si>
  <si>
    <t xml:space="preserve">29615465</t>
  </si>
  <si>
    <t xml:space="preserve">Деревня Верхняя Песочня</t>
  </si>
  <si>
    <t xml:space="preserve">29614416</t>
  </si>
  <si>
    <t xml:space="preserve">Деревня Гавриловка</t>
  </si>
  <si>
    <t xml:space="preserve">29614432</t>
  </si>
  <si>
    <t xml:space="preserve">Деревня Тягаево</t>
  </si>
  <si>
    <t xml:space="preserve">29614444</t>
  </si>
  <si>
    <t xml:space="preserve">Село Бережки</t>
  </si>
  <si>
    <t xml:space="preserve">29614404</t>
  </si>
  <si>
    <t xml:space="preserve">Село Волое</t>
  </si>
  <si>
    <t xml:space="preserve">29614420</t>
  </si>
  <si>
    <t xml:space="preserve">Село Дуброво</t>
  </si>
  <si>
    <t xml:space="preserve">29614436</t>
  </si>
  <si>
    <t xml:space="preserve">29618440</t>
  </si>
  <si>
    <t xml:space="preserve">29623456</t>
  </si>
  <si>
    <t xml:space="preserve">Село Коллонтай</t>
  </si>
  <si>
    <t xml:space="preserve">29623432</t>
  </si>
  <si>
    <t xml:space="preserve">Деревня Брюхово</t>
  </si>
  <si>
    <t xml:space="preserve">29625456</t>
  </si>
  <si>
    <t xml:space="preserve">Деревня Варваровка</t>
  </si>
  <si>
    <t xml:space="preserve">29625436</t>
  </si>
  <si>
    <t xml:space="preserve">Деревня Глухово</t>
  </si>
  <si>
    <t xml:space="preserve">29625412</t>
  </si>
  <si>
    <t xml:space="preserve">Деревня Гусево</t>
  </si>
  <si>
    <t xml:space="preserve">29625416</t>
  </si>
  <si>
    <t xml:space="preserve">Село Адуево</t>
  </si>
  <si>
    <t xml:space="preserve">29625404</t>
  </si>
  <si>
    <t xml:space="preserve">Село Никитское</t>
  </si>
  <si>
    <t xml:space="preserve">29625443</t>
  </si>
  <si>
    <t xml:space="preserve">Село Передел</t>
  </si>
  <si>
    <t xml:space="preserve">29625452</t>
  </si>
  <si>
    <t xml:space="preserve">Деревня Воронино</t>
  </si>
  <si>
    <t xml:space="preserve">29629408</t>
  </si>
  <si>
    <t xml:space="preserve">Деревня Гачки</t>
  </si>
  <si>
    <t xml:space="preserve">29629460</t>
  </si>
  <si>
    <t xml:space="preserve">Деревня Долгое</t>
  </si>
  <si>
    <t xml:space="preserve">29629424</t>
  </si>
  <si>
    <t xml:space="preserve">Деревня Людково</t>
  </si>
  <si>
    <t xml:space="preserve">29629440</t>
  </si>
  <si>
    <t xml:space="preserve">Деревня Посконь</t>
  </si>
  <si>
    <t xml:space="preserve">29629448</t>
  </si>
  <si>
    <t xml:space="preserve">Деревня Путогино</t>
  </si>
  <si>
    <t xml:space="preserve">29629452</t>
  </si>
  <si>
    <t xml:space="preserve">Поселок Раменский</t>
  </si>
  <si>
    <t xml:space="preserve">29629456</t>
  </si>
  <si>
    <t xml:space="preserve">Село Боровенск</t>
  </si>
  <si>
    <t xml:space="preserve">29629404</t>
  </si>
  <si>
    <t xml:space="preserve">Село Дашино</t>
  </si>
  <si>
    <t xml:space="preserve">29629468</t>
  </si>
  <si>
    <t xml:space="preserve">Деревня Григоровское</t>
  </si>
  <si>
    <t xml:space="preserve">29632448</t>
  </si>
  <si>
    <t xml:space="preserve">Деревня Песочня</t>
  </si>
  <si>
    <t xml:space="preserve">29632456</t>
  </si>
  <si>
    <t xml:space="preserve">Деревня Погореловка</t>
  </si>
  <si>
    <t xml:space="preserve">29632436</t>
  </si>
  <si>
    <t xml:space="preserve">Деревня Покровское</t>
  </si>
  <si>
    <t xml:space="preserve">29632460</t>
  </si>
  <si>
    <t xml:space="preserve">Деревня Сильково</t>
  </si>
  <si>
    <t xml:space="preserve">29632464</t>
  </si>
  <si>
    <t xml:space="preserve">Деревня Хотисино</t>
  </si>
  <si>
    <t xml:space="preserve">29632468</t>
  </si>
  <si>
    <t xml:space="preserve">Село Ахлебинино</t>
  </si>
  <si>
    <t xml:space="preserve">29632404</t>
  </si>
  <si>
    <t xml:space="preserve">Село Борищево</t>
  </si>
  <si>
    <t xml:space="preserve">29632408</t>
  </si>
  <si>
    <t xml:space="preserve">Село Гремячево</t>
  </si>
  <si>
    <t xml:space="preserve">29632424</t>
  </si>
  <si>
    <t xml:space="preserve">29632416</t>
  </si>
  <si>
    <t xml:space="preserve">Село Макарово</t>
  </si>
  <si>
    <t xml:space="preserve">29632444</t>
  </si>
  <si>
    <t xml:space="preserve">Деревня Болва</t>
  </si>
  <si>
    <t xml:space="preserve">29634408</t>
  </si>
  <si>
    <t xml:space="preserve">Деревня Нестеры</t>
  </si>
  <si>
    <t xml:space="preserve">29634420</t>
  </si>
  <si>
    <t xml:space="preserve">Деревня Понизовье</t>
  </si>
  <si>
    <t xml:space="preserve">29634436</t>
  </si>
  <si>
    <t xml:space="preserve">Деревня Снопот</t>
  </si>
  <si>
    <t xml:space="preserve">29634440</t>
  </si>
  <si>
    <t xml:space="preserve">29634444</t>
  </si>
  <si>
    <t xml:space="preserve">Деревня Теплово</t>
  </si>
  <si>
    <t xml:space="preserve">29634432</t>
  </si>
  <si>
    <t xml:space="preserve">Село Буднянский</t>
  </si>
  <si>
    <t xml:space="preserve">29634404</t>
  </si>
  <si>
    <t xml:space="preserve">Село Лазинки</t>
  </si>
  <si>
    <t xml:space="preserve">29634412</t>
  </si>
  <si>
    <t xml:space="preserve">Село Любунь</t>
  </si>
  <si>
    <t xml:space="preserve">29634416</t>
  </si>
  <si>
    <t xml:space="preserve">Село Павлиново</t>
  </si>
  <si>
    <t xml:space="preserve">29634428</t>
  </si>
  <si>
    <t xml:space="preserve">Деревня Верховая</t>
  </si>
  <si>
    <t xml:space="preserve">29636416</t>
  </si>
  <si>
    <t xml:space="preserve">Деревня Глазково</t>
  </si>
  <si>
    <t xml:space="preserve">29636420</t>
  </si>
  <si>
    <t xml:space="preserve">Деревня Радождево</t>
  </si>
  <si>
    <t xml:space="preserve">29636440</t>
  </si>
  <si>
    <t xml:space="preserve">Деревня Соболевка</t>
  </si>
  <si>
    <t xml:space="preserve">29636445</t>
  </si>
  <si>
    <t xml:space="preserve">Деревня Субботники</t>
  </si>
  <si>
    <t xml:space="preserve">29636447</t>
  </si>
  <si>
    <t xml:space="preserve">Деревня Юрьево</t>
  </si>
  <si>
    <t xml:space="preserve">29636460</t>
  </si>
  <si>
    <t xml:space="preserve">Село Богдановы Колодези</t>
  </si>
  <si>
    <t xml:space="preserve">29636428</t>
  </si>
  <si>
    <t xml:space="preserve">Село Дабужа</t>
  </si>
  <si>
    <t xml:space="preserve">29636424</t>
  </si>
  <si>
    <t xml:space="preserve">Село Стрельна</t>
  </si>
  <si>
    <t xml:space="preserve">29636412</t>
  </si>
  <si>
    <t xml:space="preserve">Село Хотень</t>
  </si>
  <si>
    <t xml:space="preserve">29636432</t>
  </si>
  <si>
    <t xml:space="preserve">29638404</t>
  </si>
  <si>
    <t xml:space="preserve">Село Вознесенье</t>
  </si>
  <si>
    <t xml:space="preserve">29638424</t>
  </si>
  <si>
    <t xml:space="preserve">Село Лопатино</t>
  </si>
  <si>
    <t xml:space="preserve">29638428</t>
  </si>
  <si>
    <t xml:space="preserve">Село Роща</t>
  </si>
  <si>
    <t xml:space="preserve">29638432</t>
  </si>
  <si>
    <t xml:space="preserve">Деревня Мелихово</t>
  </si>
  <si>
    <t xml:space="preserve">29642438</t>
  </si>
  <si>
    <t xml:space="preserve">Село Волосово-Дудино</t>
  </si>
  <si>
    <t xml:space="preserve">29642412</t>
  </si>
  <si>
    <t xml:space="preserve">Село Дудоровский</t>
  </si>
  <si>
    <t xml:space="preserve">29642415</t>
  </si>
  <si>
    <t xml:space="preserve">Село Поздняково</t>
  </si>
  <si>
    <t xml:space="preserve">29642448</t>
  </si>
  <si>
    <t xml:space="preserve">Деревня Авдеевка</t>
  </si>
  <si>
    <t xml:space="preserve">29646404</t>
  </si>
  <si>
    <t xml:space="preserve">Село Воткино</t>
  </si>
  <si>
    <t xml:space="preserve">29646416</t>
  </si>
  <si>
    <t xml:space="preserve">Село Ловать</t>
  </si>
  <si>
    <t xml:space="preserve">29646432</t>
  </si>
  <si>
    <t xml:space="preserve">Село Милеево</t>
  </si>
  <si>
    <t xml:space="preserve">29646436</t>
  </si>
  <si>
    <t xml:space="preserve">Село Слобода</t>
  </si>
  <si>
    <t xml:space="preserve">29646456</t>
  </si>
  <si>
    <t xml:space="preserve">Деревня Колыхманово</t>
  </si>
  <si>
    <t xml:space="preserve">29650440</t>
  </si>
  <si>
    <t xml:space="preserve">Деревня Озеро</t>
  </si>
  <si>
    <t xml:space="preserve">29650432</t>
  </si>
  <si>
    <t xml:space="preserve">29650428</t>
  </si>
  <si>
    <t xml:space="preserve">Деревня Упрямово</t>
  </si>
  <si>
    <t xml:space="preserve">29650456</t>
  </si>
  <si>
    <t xml:space="preserve">Деревня Чемоданово</t>
  </si>
  <si>
    <t xml:space="preserve">29650448</t>
  </si>
  <si>
    <t xml:space="preserve">Село Климов Завод</t>
  </si>
  <si>
    <t xml:space="preserve">29650424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4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ых видов деятельности). Информация об основных потребительских характеристиках регулируемых товаров и услуг регулируемой организации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 части регулируемой деятельности)</t>
  </si>
  <si>
    <t xml:space="preserve">газ природный по нерегулируемой цене</t>
  </si>
  <si>
    <t xml:space="preserve">2.2.1.1</t>
  </si>
  <si>
    <t xml:space="preserve">2.2.1.2</t>
  </si>
  <si>
    <t xml:space="preserve">2.2.1.3</t>
  </si>
  <si>
    <t xml:space="preserve">2.2.1.4</t>
  </si>
  <si>
    <t xml:space="preserve">Таблица 2</t>
  </si>
  <si>
    <t xml:space="preserve">Информация об объемах товаров и услуг, их стоимости и способах приобретения</t>
  </si>
  <si>
    <t xml:space="preserve">Наименование поставщика
</t>
  </si>
  <si>
    <t xml:space="preserve">Способ приобретения
</t>
  </si>
  <si>
    <t xml:space="preserve">Реквизиты договора
</t>
  </si>
  <si>
    <t xml:space="preserve">Наименование товара/
услуги
</t>
  </si>
  <si>
    <t xml:space="preserve">Объем приобретенных товаров, услуг
</t>
  </si>
  <si>
    <t xml:space="preserve">Еди
ница измере
ния объема
</t>
  </si>
  <si>
    <t xml:space="preserve">Стоимость, тыс. руб.
</t>
  </si>
  <si>
    <t xml:space="preserve">123123</t>
  </si>
  <si>
    <t xml:space="preserve">Аукцион</t>
  </si>
  <si>
    <t xml:space="preserve">123</t>
  </si>
  <si>
    <t xml:space="preserve">Текст $L$13</t>
  </si>
  <si>
    <t xml:space="preserve">Текст $N$13</t>
  </si>
  <si>
    <t xml:space="preserve">Текст $L$14</t>
  </si>
  <si>
    <t xml:space="preserve">Текст $N$14</t>
  </si>
  <si>
    <t xml:space="preserve">Текст $L$16</t>
  </si>
  <si>
    <t xml:space="preserve">Текст $N$16</t>
  </si>
  <si>
    <t xml:space="preserve">Текст $L$17</t>
  </si>
  <si>
    <t xml:space="preserve">Текст $N$17</t>
  </si>
  <si>
    <t xml:space="preserve">Мероприятие 0</t>
  </si>
  <si>
    <t xml:space="preserve">Мероприятие 1</t>
  </si>
  <si>
    <t xml:space="preserve">Мероприятие 2</t>
  </si>
  <si>
    <t xml:space="preserve">Мероприятие 3</t>
  </si>
  <si>
    <t xml:space="preserve">Мероприятие 4</t>
  </si>
  <si>
    <t xml:space="preserve">Текст $H$11</t>
  </si>
  <si>
    <t xml:space="preserve">Текст $I$11</t>
  </si>
  <si>
    <t xml:space="preserve">Текст $H$14</t>
  </si>
  <si>
    <t xml:space="preserve">Текст $H$15</t>
  </si>
  <si>
    <t xml:space="preserve">8.1.1</t>
  </si>
  <si>
    <t xml:space="preserve">Общ</t>
  </si>
  <si>
    <t xml:space="preserve">Всего, в том числе по источникам финансирования:</t>
  </si>
  <si>
    <t xml:space="preserve">10.0.1</t>
  </si>
  <si>
    <t xml:space="preserve">I квартал</t>
  </si>
  <si>
    <t xml:space="preserve">10.0.2</t>
  </si>
  <si>
    <t xml:space="preserve">II квартал</t>
  </si>
  <si>
    <t xml:space="preserve">10.0.3</t>
  </si>
  <si>
    <t xml:space="preserve">III квартал</t>
  </si>
  <si>
    <t xml:space="preserve">10.0.4</t>
  </si>
  <si>
    <t xml:space="preserve">IV квартал</t>
  </si>
  <si>
    <t xml:space="preserve">10.1.1</t>
  </si>
  <si>
    <t xml:space="preserve">10.1.2</t>
  </si>
  <si>
    <t xml:space="preserve">10.1.3</t>
  </si>
  <si>
    <t xml:space="preserve">10.1.4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Конкурс</t>
  </si>
  <si>
    <t xml:space="preserve">кредиты банков</t>
  </si>
  <si>
    <t xml:space="preserve">автоматизация (с уменьшением штата)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кредиты иностранных банков</t>
  </si>
  <si>
    <t xml:space="preserve">уменьшение удельных затрат (повышение КПД)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Аукцион в электронной форм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Запрос котировок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прочее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Иное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Виды топлива - КАЛУГА
/kind_of_fuels/</t>
  </si>
  <si>
    <t xml:space="preserve">Курская область</t>
  </si>
  <si>
    <t xml:space="preserve">Газ природный по регулируемой цене</t>
  </si>
  <si>
    <t xml:space="preserve">Ленинградская область</t>
  </si>
  <si>
    <t xml:space="preserve">Липецкая область</t>
  </si>
  <si>
    <t xml:space="preserve">передача тепловой энергии и теплоносителя</t>
  </si>
  <si>
    <t xml:space="preserve">Уголь</t>
  </si>
  <si>
    <t xml:space="preserve">Магаданская область</t>
  </si>
  <si>
    <t xml:space="preserve">сбыт тепловой энергии и теплоносителя</t>
  </si>
  <si>
    <t xml:space="preserve">Мазут</t>
  </si>
  <si>
    <t xml:space="preserve">Московская область</t>
  </si>
  <si>
    <t xml:space="preserve">Дизельное топливо</t>
  </si>
  <si>
    <t xml:space="preserve">Мурманская область</t>
  </si>
  <si>
    <t xml:space="preserve">Дрова</t>
  </si>
  <si>
    <t xml:space="preserve">Ненецкий автономный округ</t>
  </si>
  <si>
    <t xml:space="preserve">Электроэнергия</t>
  </si>
  <si>
    <t xml:space="preserve">Нижегородская область</t>
  </si>
  <si>
    <t xml:space="preserve">Прочее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Table9</t>
  </si>
  <si>
    <t xml:space="preserve">Таблица 9</t>
  </si>
  <si>
    <t xml:space="preserve">Информация об установленной тепловой мощности</t>
  </si>
  <si>
    <t xml:space="preserve">N п/п</t>
  </si>
  <si>
    <t xml:space="preserve">Наименование источника тепловой энергии</t>
  </si>
  <si>
    <t xml:space="preserve">Установленная тепловая мощность, Гкал/ч</t>
  </si>
  <si>
    <t xml:space="preserve">addTable10</t>
  </si>
  <si>
    <t xml:space="preserve">Таблица 10</t>
  </si>
  <si>
    <t xml:space="preserve">Информация об удельных расходах условного топлива на единицу тепловой энергии</t>
  </si>
  <si>
    <t xml:space="preserve">Удельный расход условного топлива на единицу тепловой энергии, кг у.т./Гкал</t>
  </si>
  <si>
    <t xml:space="preserve">addTable11</t>
  </si>
  <si>
    <t xml:space="preserve">Таблица 11</t>
  </si>
  <si>
    <t xml:space="preserve">Информация о потребностях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, тыс. руб.</t>
  </si>
  <si>
    <t xml:space="preserve">Источник финансирования</t>
  </si>
  <si>
    <t xml:space="preserve">addTable12</t>
  </si>
  <si>
    <t xml:space="preserve">Таблица 12</t>
  </si>
  <si>
    <t xml:space="preserve">Информация о плановых и фактических значениях целевых показателей инвестиционной программы</t>
  </si>
  <si>
    <t xml:space="preserve">Наименование целевого показателя</t>
  </si>
  <si>
    <t xml:space="preserve">Значения целевых показателей инвестиционной программы</t>
  </si>
  <si>
    <t xml:space="preserve">плановые</t>
  </si>
  <si>
    <t xml:space="preserve">фактические</t>
  </si>
  <si>
    <t xml:space="preserve">addTable13</t>
  </si>
  <si>
    <t xml:space="preserve">Таблица 13</t>
  </si>
  <si>
    <t xml:space="preserve">Информация о внесении изменений в инвестиционную программу</t>
  </si>
  <si>
    <t xml:space="preserve">Дата утверждения изменений в инвестиционную программу</t>
  </si>
  <si>
    <t xml:space="preserve">Внесенные изменения в инвестиционную программу</t>
  </si>
  <si>
    <t xml:space="preserve">Перечень изменений</t>
  </si>
  <si>
    <t xml:space="preserve">addTable14</t>
  </si>
  <si>
    <t xml:space="preserve">Таблица 14</t>
  </si>
  <si>
    <t xml:space="preserve">Информация об использовании инвестиционных средств за отчетный год</t>
  </si>
  <si>
    <t xml:space="preserve">Сведения об использовании инвестиционных средств за отчетный 20___ г., тыс. руб.</t>
  </si>
  <si>
    <t xml:space="preserve">Источник финансирования инвестиционной программы</t>
  </si>
  <si>
    <t xml:space="preserve">профинансировано</t>
  </si>
  <si>
    <t xml:space="preserve">освоено фактически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0</t>
  </si>
  <si>
    <t xml:space="preserve">Не указано значение!</t>
  </si>
  <si>
    <t xml:space="preserve">Предупреждение</t>
  </si>
  <si>
    <t xml:space="preserve">Потр. характеристики!G11</t>
  </si>
  <si>
    <t xml:space="preserve">Потр. характеристики!G15</t>
  </si>
  <si>
    <t xml:space="preserve">Потр. характеристики!G16</t>
  </si>
  <si>
    <t xml:space="preserve">Ссылки на публикации!H12</t>
  </si>
  <si>
    <t xml:space="preserve">Ссылки на публикации!I12</t>
  </si>
  <si>
    <t xml:space="preserve">Ссылки на публикации!J12</t>
  </si>
  <si>
    <t xml:space="preserve">Ссылки на публикации!K12</t>
  </si>
  <si>
    <t xml:space="preserve">Ссылки на публикации!L12</t>
  </si>
  <si>
    <t xml:space="preserve">Ссылки на публикации!M12</t>
  </si>
  <si>
    <t xml:space="preserve">Ссылки на публикации!H13</t>
  </si>
  <si>
    <t xml:space="preserve">Ссылки на публикации!I13</t>
  </si>
  <si>
    <t xml:space="preserve">Ссылки на публикации!J13</t>
  </si>
  <si>
    <t xml:space="preserve">Ссылки на публикации!K13</t>
  </si>
  <si>
    <t xml:space="preserve">Ссылки на публикации!L13</t>
  </si>
  <si>
    <t xml:space="preserve">Ссылки на публикации!M13</t>
  </si>
  <si>
    <t xml:space="preserve">Ссылки на публикации!H14</t>
  </si>
  <si>
    <t xml:space="preserve">Ссылки на публикации!I14</t>
  </si>
  <si>
    <t xml:space="preserve">Ссылки на публикации!J14</t>
  </si>
  <si>
    <t xml:space="preserve">Ссылки на публикации!K14</t>
  </si>
  <si>
    <t xml:space="preserve">Ссылки на публикации!L14</t>
  </si>
  <si>
    <t xml:space="preserve">Ссылки на публикации!M14</t>
  </si>
  <si>
    <t xml:space="preserve">Ссылки на публикации!I16</t>
  </si>
  <si>
    <t xml:space="preserve">Ссылки на публикации!J16</t>
  </si>
  <si>
    <t xml:space="preserve">Ссылки на публикации!K16</t>
  </si>
  <si>
    <t xml:space="preserve">Ссылки на публикации!L16</t>
  </si>
  <si>
    <t xml:space="preserve">Ссылки на публикации!M16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8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%"/>
    <numFmt numFmtId="177" formatCode="[$-409]d\-mmm"/>
    <numFmt numFmtId="178" formatCode="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9"/>
      <name val="Tahoma"/>
      <family val="2"/>
      <charset val="204"/>
    </font>
    <font>
      <sz val="9"/>
      <color rgb="FF333399"/>
      <name val="Tahoma"/>
      <family val="2"/>
      <charset val="204"/>
    </font>
    <font>
      <sz val="13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8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u val="single"/>
      <sz val="8"/>
      <color rgb="FF0000FF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6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12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2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4" fillId="0" borderId="2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1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7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2" borderId="22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7" borderId="1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2" borderId="22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8" borderId="28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0" fillId="6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2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3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6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32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34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8" borderId="12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2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2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7" borderId="1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3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28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6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8" borderId="36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3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2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0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7" borderId="2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8" borderId="12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6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3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6" borderId="3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2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2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6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2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6" borderId="12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9" fillId="6" borderId="1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12" xfId="7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50" fillId="6" borderId="1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9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12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9" fillId="6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6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6" borderId="12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49" fillId="6" borderId="12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9" fillId="6" borderId="1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6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2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6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6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2" fillId="6" borderId="12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2" fillId="6" borderId="1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6" borderId="2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6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12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2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6" borderId="2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9" fillId="6" borderId="12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3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12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1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4" fillId="1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0" borderId="3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6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20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3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7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2" borderId="12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" borderId="12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8" borderId="20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3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2" xfId="56"/>
    <cellStyle name="Обычный 12 2" xfId="57"/>
    <cellStyle name="Обычный 15" xfId="58"/>
    <cellStyle name="Обычный 2" xfId="59"/>
    <cellStyle name="Обычный 2 10 2" xfId="60"/>
    <cellStyle name="Обычный 2 2" xfId="61"/>
    <cellStyle name="Обычный 3 3" xfId="62"/>
    <cellStyle name="Обычный 5" xfId="63"/>
    <cellStyle name="Обычный_Forma_5_Книга2" xfId="64"/>
    <cellStyle name="Обычный_INVEST.WARM.PLAN.4.78(v0.1)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57600</xdr:rowOff>
    </xdr:to>
    <xdr:sp>
      <xdr:nvSpPr>
        <xdr:cNvPr id="0" name="InstrBlock_8"/>
        <xdr:cNvSpPr/>
      </xdr:nvSpPr>
      <xdr:spPr>
        <a:xfrm>
          <a:off x="213840" y="430488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5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759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57600</xdr:rowOff>
    </xdr:to>
    <xdr:sp>
      <xdr:nvSpPr>
        <xdr:cNvPr id="23" name="InstrBlock_8"/>
        <xdr:cNvSpPr/>
      </xdr:nvSpPr>
      <xdr:spPr>
        <a:xfrm>
          <a:off x="213840" y="430488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24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5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26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27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28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29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30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31" name="InstrImg_1" descr="icon1"/>
        <xdr:cNvPicPr/>
      </xdr:nvPicPr>
      <xdr:blipFill>
        <a:blip r:embed="rId1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32" name="InstrImg_2" descr="icon2"/>
        <xdr:cNvPicPr/>
      </xdr:nvPicPr>
      <xdr:blipFill>
        <a:blip r:embed="rId1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33" name="InstrImg_3" descr="icon3"/>
        <xdr:cNvPicPr/>
      </xdr:nvPicPr>
      <xdr:blipFill>
        <a:blip r:embed="rId1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34" name="InstrImg_4" descr="icon4"/>
        <xdr:cNvPicPr/>
      </xdr:nvPicPr>
      <xdr:blipFill>
        <a:blip r:embed="rId1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35" name="InstrImg_5" descr="icon5"/>
        <xdr:cNvPicPr/>
      </xdr:nvPicPr>
      <xdr:blipFill>
        <a:blip r:embed="rId1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36" name="InstrImg_6" descr="icon6"/>
        <xdr:cNvPicPr/>
      </xdr:nvPicPr>
      <xdr:blipFill>
        <a:blip r:embed="rId1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5880</xdr:rowOff>
    </xdr:to>
    <xdr:pic>
      <xdr:nvPicPr>
        <xdr:cNvPr id="37" name="InstrImg_7" descr="icon7"/>
        <xdr:cNvPicPr/>
      </xdr:nvPicPr>
      <xdr:blipFill>
        <a:blip r:embed="rId1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75960</xdr:rowOff>
    </xdr:to>
    <xdr:pic>
      <xdr:nvPicPr>
        <xdr:cNvPr id="38" name="InstrImg_8" descr="icon8.png"/>
        <xdr:cNvPicPr/>
      </xdr:nvPicPr>
      <xdr:blipFill>
        <a:blip r:embed="rId18"/>
        <a:stretch/>
      </xdr:blipFill>
      <xdr:spPr>
        <a:xfrm>
          <a:off x="232920" y="433404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39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40" name="cmdAct_2" descr="icon15.png"/>
        <xdr:cNvPicPr/>
      </xdr:nvPicPr>
      <xdr:blipFill>
        <a:blip r:embed="rId1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41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42" name="cmdNoAct_2" descr="icon16.png"/>
        <xdr:cNvPicPr/>
      </xdr:nvPicPr>
      <xdr:blipFill>
        <a:blip r:embed="rId2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43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44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45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46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47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56520</xdr:rowOff>
    </xdr:from>
    <xdr:to>
      <xdr:col>6</xdr:col>
      <xdr:colOff>360</xdr:colOff>
      <xdr:row>21</xdr:row>
      <xdr:rowOff>342360</xdr:rowOff>
    </xdr:to>
    <xdr:sp>
      <xdr:nvSpPr>
        <xdr:cNvPr id="48" name="cmdOrgChoice"/>
        <xdr:cNvSpPr/>
      </xdr:nvSpPr>
      <xdr:spPr>
        <a:xfrm>
          <a:off x="2735640" y="33958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49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6051600" y="2295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51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7</xdr:row>
      <xdr:rowOff>0</xdr:rowOff>
    </xdr:from>
    <xdr:to>
      <xdr:col>6</xdr:col>
      <xdr:colOff>223560</xdr:colOff>
      <xdr:row>37</xdr:row>
      <xdr:rowOff>190800</xdr:rowOff>
    </xdr:to>
    <xdr:grpSp>
      <xdr:nvGrpSpPr>
        <xdr:cNvPr id="52" name="shCalendar"/>
        <xdr:cNvGrpSpPr/>
      </xdr:nvGrpSpPr>
      <xdr:grpSpPr>
        <a:xfrm>
          <a:off x="6089040" y="6688440"/>
          <a:ext cx="186120" cy="190800"/>
          <a:chOff x="6089040" y="6688440"/>
          <a:chExt cx="186120" cy="190800"/>
        </a:xfrm>
      </xdr:grpSpPr>
      <xdr:sp>
        <xdr:nvSpPr>
          <xdr:cNvPr id="53" name="shCalendar_bck" hidden="1"/>
          <xdr:cNvSpPr/>
        </xdr:nvSpPr>
        <xdr:spPr>
          <a:xfrm>
            <a:off x="6089040" y="66884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7420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55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56520</xdr:rowOff>
    </xdr:from>
    <xdr:to>
      <xdr:col>6</xdr:col>
      <xdr:colOff>360</xdr:colOff>
      <xdr:row>21</xdr:row>
      <xdr:rowOff>342360</xdr:rowOff>
    </xdr:to>
    <xdr:sp>
      <xdr:nvSpPr>
        <xdr:cNvPr id="56" name="cmdOrgChoice"/>
        <xdr:cNvSpPr/>
      </xdr:nvSpPr>
      <xdr:spPr>
        <a:xfrm>
          <a:off x="2735640" y="33958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57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58" name="ExcludeHelp_3" descr="Справка по листу"/>
        <xdr:cNvPicPr/>
      </xdr:nvPicPr>
      <xdr:blipFill>
        <a:blip r:embed="rId7"/>
        <a:stretch/>
      </xdr:blipFill>
      <xdr:spPr>
        <a:xfrm>
          <a:off x="6051600" y="2295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59" name="ExcludeHelp_2" descr="Справка по листу"/>
        <xdr:cNvPicPr/>
      </xdr:nvPicPr>
      <xdr:blipFill>
        <a:blip r:embed="rId8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7</xdr:row>
      <xdr:rowOff>0</xdr:rowOff>
    </xdr:from>
    <xdr:to>
      <xdr:col>6</xdr:col>
      <xdr:colOff>223560</xdr:colOff>
      <xdr:row>37</xdr:row>
      <xdr:rowOff>190800</xdr:rowOff>
    </xdr:to>
    <xdr:grpSp>
      <xdr:nvGrpSpPr>
        <xdr:cNvPr id="60" name="shCalendar"/>
        <xdr:cNvGrpSpPr/>
      </xdr:nvGrpSpPr>
      <xdr:grpSpPr>
        <a:xfrm>
          <a:off x="6089040" y="6688440"/>
          <a:ext cx="186120" cy="190800"/>
          <a:chOff x="6089040" y="6688440"/>
          <a:chExt cx="186120" cy="190800"/>
        </a:xfrm>
      </xdr:grpSpPr>
      <xdr:sp>
        <xdr:nvSpPr>
          <xdr:cNvPr id="61" name="shCalendar_bck" hidden="1"/>
          <xdr:cNvSpPr/>
        </xdr:nvSpPr>
        <xdr:spPr>
          <a:xfrm>
            <a:off x="6089040" y="66884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138720" y="67420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63" name="cmdCreatePrintedForm" descr="Создание печатной формы"/>
        <xdr:cNvPicPr/>
      </xdr:nvPicPr>
      <xdr:blipFill>
        <a:blip r:embed="rId10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64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65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66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67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68" name="ExcludeHelp_1" descr="Справка по листу"/>
        <xdr:cNvPicPr/>
      </xdr:nvPicPr>
      <xdr:blipFill>
        <a:blip r:embed="rId5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69" name="ExcludeHelp_2" descr="Справка по листу"/>
        <xdr:cNvPicPr/>
      </xdr:nvPicPr>
      <xdr:blipFill>
        <a:blip r:embed="rId6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70" name="ExcludeHelp_4" descr="Справка по листу"/>
        <xdr:cNvPicPr/>
      </xdr:nvPicPr>
      <xdr:blipFill>
        <a:blip r:embed="rId7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71" name="ExcludeHelp_3" descr="Справка по листу"/>
        <xdr:cNvPicPr/>
      </xdr:nvPicPr>
      <xdr:blipFill>
        <a:blip r:embed="rId8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240</xdr:colOff>
      <xdr:row>63</xdr:row>
      <xdr:rowOff>30240</xdr:rowOff>
    </xdr:from>
    <xdr:to>
      <xdr:col>8</xdr:col>
      <xdr:colOff>299520</xdr:colOff>
      <xdr:row>63</xdr:row>
      <xdr:rowOff>248040</xdr:rowOff>
    </xdr:to>
    <xdr:pic>
      <xdr:nvPicPr>
        <xdr:cNvPr id="72" name="ExcludeHelp_1" descr="Справка по листу"/>
        <xdr:cNvPicPr/>
      </xdr:nvPicPr>
      <xdr:blipFill>
        <a:blip r:embed="rId1"/>
        <a:stretch/>
      </xdr:blipFill>
      <xdr:spPr>
        <a:xfrm>
          <a:off x="8899920" y="14003280"/>
          <a:ext cx="21528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240</xdr:colOff>
      <xdr:row>63</xdr:row>
      <xdr:rowOff>30240</xdr:rowOff>
    </xdr:from>
    <xdr:to>
      <xdr:col>8</xdr:col>
      <xdr:colOff>299520</xdr:colOff>
      <xdr:row>63</xdr:row>
      <xdr:rowOff>248040</xdr:rowOff>
    </xdr:to>
    <xdr:pic>
      <xdr:nvPicPr>
        <xdr:cNvPr id="73" name="ExcludeHelp_1" descr="Справка по листу"/>
        <xdr:cNvPicPr/>
      </xdr:nvPicPr>
      <xdr:blipFill>
        <a:blip r:embed="rId2"/>
        <a:stretch/>
      </xdr:blipFill>
      <xdr:spPr>
        <a:xfrm>
          <a:off x="8899920" y="14003280"/>
          <a:ext cx="21528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74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3440</xdr:colOff>
      <xdr:row>24</xdr:row>
      <xdr:rowOff>38160</xdr:rowOff>
    </xdr:from>
    <xdr:to>
      <xdr:col>4</xdr:col>
      <xdr:colOff>3443040</xdr:colOff>
      <xdr:row>24</xdr:row>
      <xdr:rowOff>256680</xdr:rowOff>
    </xdr:to>
    <xdr:pic>
      <xdr:nvPicPr>
        <xdr:cNvPr id="75" name="ExcludeHelp_2" descr="Справка по листу"/>
        <xdr:cNvPicPr/>
      </xdr:nvPicPr>
      <xdr:blipFill>
        <a:blip r:embed="rId2"/>
        <a:stretch/>
      </xdr:blipFill>
      <xdr:spPr>
        <a:xfrm>
          <a:off x="3875760" y="4017600"/>
          <a:ext cx="2196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3440</xdr:colOff>
      <xdr:row>29</xdr:row>
      <xdr:rowOff>38160</xdr:rowOff>
    </xdr:from>
    <xdr:to>
      <xdr:col>4</xdr:col>
      <xdr:colOff>3443040</xdr:colOff>
      <xdr:row>29</xdr:row>
      <xdr:rowOff>256680</xdr:rowOff>
    </xdr:to>
    <xdr:pic>
      <xdr:nvPicPr>
        <xdr:cNvPr id="76" name="ExcludeHelp_2" descr="Справка по листу"/>
        <xdr:cNvPicPr/>
      </xdr:nvPicPr>
      <xdr:blipFill>
        <a:blip r:embed="rId3"/>
        <a:stretch/>
      </xdr:blipFill>
      <xdr:spPr>
        <a:xfrm>
          <a:off x="3875760" y="4512960"/>
          <a:ext cx="2196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3440</xdr:colOff>
      <xdr:row>34</xdr:row>
      <xdr:rowOff>47880</xdr:rowOff>
    </xdr:from>
    <xdr:to>
      <xdr:col>4</xdr:col>
      <xdr:colOff>3443040</xdr:colOff>
      <xdr:row>34</xdr:row>
      <xdr:rowOff>266760</xdr:rowOff>
    </xdr:to>
    <xdr:pic>
      <xdr:nvPicPr>
        <xdr:cNvPr id="77" name="ExcludeHelp_2" descr="Справка по листу"/>
        <xdr:cNvPicPr/>
      </xdr:nvPicPr>
      <xdr:blipFill>
        <a:blip r:embed="rId4"/>
        <a:stretch/>
      </xdr:blipFill>
      <xdr:spPr>
        <a:xfrm>
          <a:off x="3875760" y="5018040"/>
          <a:ext cx="2196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7080</xdr:colOff>
      <xdr:row>4</xdr:row>
      <xdr:rowOff>0</xdr:rowOff>
    </xdr:from>
    <xdr:to>
      <xdr:col>9</xdr:col>
      <xdr:colOff>224640</xdr:colOff>
      <xdr:row>4</xdr:row>
      <xdr:rowOff>190800</xdr:rowOff>
    </xdr:to>
    <xdr:grpSp>
      <xdr:nvGrpSpPr>
        <xdr:cNvPr id="78" name="shCalendar"/>
        <xdr:cNvGrpSpPr/>
      </xdr:nvGrpSpPr>
      <xdr:grpSpPr>
        <a:xfrm>
          <a:off x="8823600" y="38160"/>
          <a:ext cx="187560" cy="190800"/>
          <a:chOff x="8823600" y="38160"/>
          <a:chExt cx="187560" cy="190800"/>
        </a:xfrm>
      </xdr:grpSpPr>
      <xdr:sp>
        <xdr:nvSpPr>
          <xdr:cNvPr id="79" name="shCalendar_bck" hidden="1"/>
          <xdr:cNvSpPr/>
        </xdr:nvSpPr>
        <xdr:spPr>
          <a:xfrm>
            <a:off x="8823600" y="381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8873640" y="9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81" name="ExcludeHelp_1" descr="Справка по листу"/>
        <xdr:cNvPicPr/>
      </xdr:nvPicPr>
      <xdr:blipFill>
        <a:blip r:embed="rId6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3440</xdr:colOff>
      <xdr:row>24</xdr:row>
      <xdr:rowOff>38160</xdr:rowOff>
    </xdr:from>
    <xdr:to>
      <xdr:col>4</xdr:col>
      <xdr:colOff>3443040</xdr:colOff>
      <xdr:row>24</xdr:row>
      <xdr:rowOff>256680</xdr:rowOff>
    </xdr:to>
    <xdr:pic>
      <xdr:nvPicPr>
        <xdr:cNvPr id="82" name="ExcludeHelp_2" descr="Справка по листу"/>
        <xdr:cNvPicPr/>
      </xdr:nvPicPr>
      <xdr:blipFill>
        <a:blip r:embed="rId7"/>
        <a:stretch/>
      </xdr:blipFill>
      <xdr:spPr>
        <a:xfrm>
          <a:off x="3875760" y="4017600"/>
          <a:ext cx="2196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3440</xdr:colOff>
      <xdr:row>29</xdr:row>
      <xdr:rowOff>38160</xdr:rowOff>
    </xdr:from>
    <xdr:to>
      <xdr:col>4</xdr:col>
      <xdr:colOff>3443040</xdr:colOff>
      <xdr:row>29</xdr:row>
      <xdr:rowOff>256680</xdr:rowOff>
    </xdr:to>
    <xdr:pic>
      <xdr:nvPicPr>
        <xdr:cNvPr id="83" name="ExcludeHelp_2" descr="Справка по листу"/>
        <xdr:cNvPicPr/>
      </xdr:nvPicPr>
      <xdr:blipFill>
        <a:blip r:embed="rId8"/>
        <a:stretch/>
      </xdr:blipFill>
      <xdr:spPr>
        <a:xfrm>
          <a:off x="3875760" y="4512960"/>
          <a:ext cx="2196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3440</xdr:colOff>
      <xdr:row>34</xdr:row>
      <xdr:rowOff>47880</xdr:rowOff>
    </xdr:from>
    <xdr:to>
      <xdr:col>4</xdr:col>
      <xdr:colOff>3443040</xdr:colOff>
      <xdr:row>34</xdr:row>
      <xdr:rowOff>266760</xdr:rowOff>
    </xdr:to>
    <xdr:pic>
      <xdr:nvPicPr>
        <xdr:cNvPr id="84" name="ExcludeHelp_2" descr="Справка по листу"/>
        <xdr:cNvPicPr/>
      </xdr:nvPicPr>
      <xdr:blipFill>
        <a:blip r:embed="rId9"/>
        <a:stretch/>
      </xdr:blipFill>
      <xdr:spPr>
        <a:xfrm>
          <a:off x="3875760" y="5018040"/>
          <a:ext cx="2196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7080</xdr:colOff>
      <xdr:row>4</xdr:row>
      <xdr:rowOff>0</xdr:rowOff>
    </xdr:from>
    <xdr:to>
      <xdr:col>9</xdr:col>
      <xdr:colOff>224640</xdr:colOff>
      <xdr:row>4</xdr:row>
      <xdr:rowOff>190800</xdr:rowOff>
    </xdr:to>
    <xdr:grpSp>
      <xdr:nvGrpSpPr>
        <xdr:cNvPr id="85" name="shCalendar"/>
        <xdr:cNvGrpSpPr/>
      </xdr:nvGrpSpPr>
      <xdr:grpSpPr>
        <a:xfrm>
          <a:off x="8823600" y="38160"/>
          <a:ext cx="187560" cy="190800"/>
          <a:chOff x="8823600" y="38160"/>
          <a:chExt cx="187560" cy="190800"/>
        </a:xfrm>
      </xdr:grpSpPr>
      <xdr:sp>
        <xdr:nvSpPr>
          <xdr:cNvPr id="86" name="shCalendar_bck" hidden="1"/>
          <xdr:cNvSpPr/>
        </xdr:nvSpPr>
        <xdr:spPr>
          <a:xfrm>
            <a:off x="8823600" y="381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8873640" y="9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7080</xdr:colOff>
      <xdr:row>3</xdr:row>
      <xdr:rowOff>0</xdr:rowOff>
    </xdr:from>
    <xdr:to>
      <xdr:col>3</xdr:col>
      <xdr:colOff>223920</xdr:colOff>
      <xdr:row>4</xdr:row>
      <xdr:rowOff>152640</xdr:rowOff>
    </xdr:to>
    <xdr:grpSp>
      <xdr:nvGrpSpPr>
        <xdr:cNvPr id="88" name="shCalendar"/>
        <xdr:cNvGrpSpPr/>
      </xdr:nvGrpSpPr>
      <xdr:grpSpPr>
        <a:xfrm>
          <a:off x="37080" y="0"/>
          <a:ext cx="186840" cy="190800"/>
          <a:chOff x="37080" y="0"/>
          <a:chExt cx="186840" cy="190800"/>
        </a:xfrm>
      </xdr:grpSpPr>
      <xdr:sp>
        <xdr:nvSpPr>
          <xdr:cNvPr id="89" name="shCalendar_bck" hidden="1"/>
          <xdr:cNvSpPr/>
        </xdr:nvSpPr>
        <xdr:spPr>
          <a:xfrm>
            <a:off x="37080" y="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188640</xdr:colOff>
      <xdr:row>15</xdr:row>
      <xdr:rowOff>191160</xdr:rowOff>
    </xdr:to>
    <xdr:grpSp>
      <xdr:nvGrpSpPr>
        <xdr:cNvPr id="91" name="shCalendar"/>
        <xdr:cNvGrpSpPr/>
      </xdr:nvGrpSpPr>
      <xdr:grpSpPr>
        <a:xfrm>
          <a:off x="6917760" y="2588760"/>
          <a:ext cx="188640" cy="191160"/>
          <a:chOff x="6917760" y="2588760"/>
          <a:chExt cx="188640" cy="191160"/>
        </a:xfrm>
      </xdr:grpSpPr>
      <xdr:sp>
        <xdr:nvSpPr>
          <xdr:cNvPr id="92" name="shCalendar_bck" hidden="1"/>
          <xdr:cNvSpPr/>
        </xdr:nvSpPr>
        <xdr:spPr>
          <a:xfrm>
            <a:off x="6917760" y="2588760"/>
            <a:ext cx="1886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968160" y="264240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</xdr:col>
      <xdr:colOff>37080</xdr:colOff>
      <xdr:row>3</xdr:row>
      <xdr:rowOff>0</xdr:rowOff>
    </xdr:from>
    <xdr:to>
      <xdr:col>3</xdr:col>
      <xdr:colOff>223920</xdr:colOff>
      <xdr:row>4</xdr:row>
      <xdr:rowOff>152640</xdr:rowOff>
    </xdr:to>
    <xdr:grpSp>
      <xdr:nvGrpSpPr>
        <xdr:cNvPr id="94" name="shCalendar"/>
        <xdr:cNvGrpSpPr/>
      </xdr:nvGrpSpPr>
      <xdr:grpSpPr>
        <a:xfrm>
          <a:off x="37080" y="0"/>
          <a:ext cx="186840" cy="190800"/>
          <a:chOff x="37080" y="0"/>
          <a:chExt cx="186840" cy="190800"/>
        </a:xfrm>
      </xdr:grpSpPr>
      <xdr:sp>
        <xdr:nvSpPr>
          <xdr:cNvPr id="95" name="shCalendar_bck" hidden="1"/>
          <xdr:cNvSpPr/>
        </xdr:nvSpPr>
        <xdr:spPr>
          <a:xfrm>
            <a:off x="37080" y="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7120" y="53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188640</xdr:colOff>
      <xdr:row>15</xdr:row>
      <xdr:rowOff>191160</xdr:rowOff>
    </xdr:to>
    <xdr:grpSp>
      <xdr:nvGrpSpPr>
        <xdr:cNvPr id="97" name="shCalendar"/>
        <xdr:cNvGrpSpPr/>
      </xdr:nvGrpSpPr>
      <xdr:grpSpPr>
        <a:xfrm>
          <a:off x="6917760" y="2588760"/>
          <a:ext cx="188640" cy="191160"/>
          <a:chOff x="6917760" y="2588760"/>
          <a:chExt cx="188640" cy="191160"/>
        </a:xfrm>
      </xdr:grpSpPr>
      <xdr:sp>
        <xdr:nvSpPr>
          <xdr:cNvPr id="98" name="shCalendar_bck" hidden="1"/>
          <xdr:cNvSpPr/>
        </xdr:nvSpPr>
        <xdr:spPr>
          <a:xfrm>
            <a:off x="6917760" y="2588760"/>
            <a:ext cx="1886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68160" y="264240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440</xdr:colOff>
      <xdr:row>13</xdr:row>
      <xdr:rowOff>0</xdr:rowOff>
    </xdr:from>
    <xdr:to>
      <xdr:col>6</xdr:col>
      <xdr:colOff>225360</xdr:colOff>
      <xdr:row>13</xdr:row>
      <xdr:rowOff>189720</xdr:rowOff>
    </xdr:to>
    <xdr:grpSp>
      <xdr:nvGrpSpPr>
        <xdr:cNvPr id="100" name="shCalendar"/>
        <xdr:cNvGrpSpPr/>
      </xdr:nvGrpSpPr>
      <xdr:grpSpPr>
        <a:xfrm>
          <a:off x="8060040" y="2905200"/>
          <a:ext cx="187920" cy="189720"/>
          <a:chOff x="8060040" y="2905200"/>
          <a:chExt cx="187920" cy="189720"/>
        </a:xfrm>
      </xdr:grpSpPr>
      <xdr:sp>
        <xdr:nvSpPr>
          <xdr:cNvPr id="101" name="shCalendar_bck" hidden="1"/>
          <xdr:cNvSpPr/>
        </xdr:nvSpPr>
        <xdr:spPr>
          <a:xfrm>
            <a:off x="8060040" y="290520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10440" y="295848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440</xdr:colOff>
      <xdr:row>13</xdr:row>
      <xdr:rowOff>0</xdr:rowOff>
    </xdr:from>
    <xdr:to>
      <xdr:col>6</xdr:col>
      <xdr:colOff>225360</xdr:colOff>
      <xdr:row>13</xdr:row>
      <xdr:rowOff>189720</xdr:rowOff>
    </xdr:to>
    <xdr:grpSp>
      <xdr:nvGrpSpPr>
        <xdr:cNvPr id="103" name="shCalendar"/>
        <xdr:cNvGrpSpPr/>
      </xdr:nvGrpSpPr>
      <xdr:grpSpPr>
        <a:xfrm>
          <a:off x="8060040" y="2905200"/>
          <a:ext cx="187920" cy="189720"/>
          <a:chOff x="8060040" y="2905200"/>
          <a:chExt cx="187920" cy="189720"/>
        </a:xfrm>
      </xdr:grpSpPr>
      <xdr:sp>
        <xdr:nvSpPr>
          <xdr:cNvPr id="104" name="shCalendar_bck" hidden="1"/>
          <xdr:cNvSpPr/>
        </xdr:nvSpPr>
        <xdr:spPr>
          <a:xfrm>
            <a:off x="8060040" y="290520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10440" y="295848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fals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32.25" hidden="fals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1.25" hidden="fals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1.5" hidden="fals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1.5" hidden="fals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8" hidden="fals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8" hidden="fals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3.7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7.75" hidden="fals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36" t="s">
        <v>12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5"/>
      <c r="F82" s="25"/>
      <c r="G82" s="25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5"/>
      <c r="F83" s="25"/>
      <c r="G83" s="25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4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25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26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27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s://tariff.expert/"/>
    <hyperlink ref="I80" location="Инструкция!A1" display="https://tariff.expert/wiki/pages/viewpage.action?pageId=4456528"/>
    <hyperlink ref="H81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8" width="19.27"/>
    <col collapsed="false" customWidth="true" hidden="false" outlineLevel="0" max="3" min="3" style="158" width="2.27"/>
    <col collapsed="false" customWidth="true" hidden="false" outlineLevel="0" max="4" min="4" style="158" width="4.99"/>
    <col collapsed="false" customWidth="true" hidden="false" outlineLevel="0" max="5" min="5" style="158" width="95.13"/>
    <col collapsed="false" customWidth="true" hidden="false" outlineLevel="0" max="13" min="6" style="158" width="20.27"/>
    <col collapsed="false" customWidth="true" hidden="false" outlineLevel="0" max="14" min="14" style="158" width="9.27"/>
    <col collapsed="false" customWidth="false" hidden="false" outlineLevel="0" max="257" min="15" style="158" width="9.13"/>
  </cols>
  <sheetData>
    <row r="1" customFormat="false" ht="11.25" hidden="true" customHeight="false" outlineLevel="0" collapsed="false">
      <c r="C1" s="210"/>
      <c r="D1" s="210"/>
      <c r="E1" s="210"/>
    </row>
    <row r="2" customFormat="false" ht="11.25" hidden="true" customHeight="false" outlineLevel="0" collapsed="false">
      <c r="C2" s="210"/>
      <c r="D2" s="210"/>
      <c r="E2" s="210"/>
    </row>
    <row r="3" customFormat="false" ht="11.25" hidden="true" customHeight="false" outlineLevel="0" collapsed="false">
      <c r="C3" s="210"/>
      <c r="D3" s="210"/>
      <c r="E3" s="210"/>
    </row>
    <row r="4" customFormat="false" ht="11.25" hidden="true" customHeight="false" outlineLevel="0" collapsed="false">
      <c r="C4" s="210"/>
      <c r="D4" s="210"/>
      <c r="E4" s="210"/>
    </row>
    <row r="5" customFormat="false" ht="2.25" hidden="false" customHeight="true" outlineLevel="0" collapsed="false">
      <c r="C5" s="210"/>
      <c r="D5" s="210"/>
      <c r="E5" s="210"/>
    </row>
    <row r="6" customFormat="false" ht="30.75" hidden="false" customHeight="true" outlineLevel="0" collapsed="false">
      <c r="C6" s="211"/>
      <c r="D6" s="213" t="s">
        <v>403</v>
      </c>
      <c r="E6" s="213"/>
      <c r="F6" s="213"/>
      <c r="G6" s="213"/>
    </row>
    <row r="7" customFormat="false" ht="15" hidden="true" customHeight="true" outlineLevel="0" collapsed="false">
      <c r="C7" s="211"/>
      <c r="D7" s="301"/>
      <c r="E7" s="301"/>
      <c r="F7" s="301"/>
      <c r="G7" s="301"/>
    </row>
    <row r="8" customFormat="false" ht="3" hidden="false" customHeight="true" outlineLevel="0" collapsed="false">
      <c r="C8" s="211"/>
      <c r="D8" s="214"/>
      <c r="E8" s="214"/>
    </row>
    <row r="9" customFormat="false" ht="24" hidden="false" customHeight="true" outlineLevel="0" collapsed="false">
      <c r="C9" s="211"/>
      <c r="D9" s="302" t="s">
        <v>73</v>
      </c>
      <c r="E9" s="302" t="s">
        <v>404</v>
      </c>
      <c r="F9" s="303" t="s">
        <v>405</v>
      </c>
      <c r="G9" s="303"/>
      <c r="H9" s="303"/>
      <c r="I9" s="304" t="s">
        <v>406</v>
      </c>
      <c r="J9" s="304"/>
      <c r="K9" s="304"/>
      <c r="L9" s="304"/>
      <c r="M9" s="304"/>
    </row>
    <row r="10" customFormat="false" ht="74.25" hidden="false" customHeight="true" outlineLevel="0" collapsed="false">
      <c r="A10" s="210"/>
      <c r="B10" s="210"/>
      <c r="D10" s="302"/>
      <c r="E10" s="302"/>
      <c r="F10" s="305" t="s">
        <v>407</v>
      </c>
      <c r="G10" s="305" t="s">
        <v>408</v>
      </c>
      <c r="H10" s="305" t="s">
        <v>409</v>
      </c>
      <c r="I10" s="305" t="s">
        <v>410</v>
      </c>
      <c r="J10" s="305" t="s">
        <v>411</v>
      </c>
      <c r="K10" s="305" t="s">
        <v>412</v>
      </c>
      <c r="L10" s="305" t="s">
        <v>413</v>
      </c>
      <c r="M10" s="305" t="s">
        <v>407</v>
      </c>
    </row>
    <row r="11" customFormat="false" ht="15.75" hidden="false" customHeight="false" outlineLevel="0" collapsed="false">
      <c r="A11" s="306"/>
      <c r="B11" s="306"/>
      <c r="C11" s="306"/>
      <c r="D11" s="216" t="s">
        <v>77</v>
      </c>
      <c r="E11" s="216" t="s">
        <v>78</v>
      </c>
      <c r="F11" s="216" t="s">
        <v>79</v>
      </c>
      <c r="G11" s="216" t="s">
        <v>80</v>
      </c>
      <c r="H11" s="216" t="s">
        <v>81</v>
      </c>
      <c r="I11" s="216" t="s">
        <v>189</v>
      </c>
      <c r="J11" s="216" t="s">
        <v>191</v>
      </c>
      <c r="K11" s="216" t="s">
        <v>194</v>
      </c>
      <c r="L11" s="216" t="s">
        <v>201</v>
      </c>
      <c r="M11" s="216" t="s">
        <v>203</v>
      </c>
      <c r="N11" s="306"/>
    </row>
    <row r="12" customFormat="false" ht="45" hidden="false" customHeight="false" outlineLevel="0" collapsed="false">
      <c r="D12" s="307" t="n">
        <v>1</v>
      </c>
      <c r="E12" s="308" t="s">
        <v>414</v>
      </c>
      <c r="F12" s="309" t="s">
        <v>415</v>
      </c>
      <c r="G12" s="310" t="s">
        <v>416</v>
      </c>
      <c r="H12" s="311"/>
      <c r="I12" s="309"/>
      <c r="J12" s="309"/>
      <c r="K12" s="311"/>
      <c r="L12" s="309"/>
      <c r="M12" s="309"/>
    </row>
    <row r="13" customFormat="false" ht="33.75" hidden="false" customHeight="false" outlineLevel="0" collapsed="false">
      <c r="D13" s="307" t="n">
        <v>2</v>
      </c>
      <c r="E13" s="312" t="s">
        <v>417</v>
      </c>
      <c r="F13" s="309" t="s">
        <v>415</v>
      </c>
      <c r="G13" s="310" t="s">
        <v>416</v>
      </c>
      <c r="H13" s="311"/>
      <c r="I13" s="309"/>
      <c r="J13" s="309"/>
      <c r="K13" s="311"/>
      <c r="L13" s="309"/>
      <c r="M13" s="309"/>
    </row>
    <row r="14" customFormat="false" ht="45" hidden="false" customHeight="false" outlineLevel="0" collapsed="false">
      <c r="D14" s="307" t="n">
        <v>3</v>
      </c>
      <c r="E14" s="312" t="s">
        <v>418</v>
      </c>
      <c r="F14" s="309" t="s">
        <v>415</v>
      </c>
      <c r="G14" s="310" t="s">
        <v>416</v>
      </c>
      <c r="H14" s="311"/>
      <c r="I14" s="309"/>
      <c r="J14" s="309"/>
      <c r="K14" s="311"/>
      <c r="L14" s="309"/>
      <c r="M14" s="309"/>
    </row>
    <row r="15" customFormat="false" ht="33.75" hidden="true" customHeight="false" outlineLevel="0" collapsed="false">
      <c r="D15" s="307" t="n">
        <v>4</v>
      </c>
      <c r="E15" s="312" t="s">
        <v>419</v>
      </c>
      <c r="F15" s="313"/>
      <c r="G15" s="314"/>
      <c r="H15" s="314"/>
      <c r="I15" s="313"/>
      <c r="J15" s="313"/>
      <c r="K15" s="314"/>
      <c r="L15" s="313"/>
      <c r="M15" s="313"/>
    </row>
    <row r="16" customFormat="false" ht="67.5" hidden="false" customHeight="false" outlineLevel="0" collapsed="false">
      <c r="D16" s="307" t="n">
        <v>5</v>
      </c>
      <c r="E16" s="312" t="s">
        <v>420</v>
      </c>
      <c r="F16" s="309" t="s">
        <v>421</v>
      </c>
      <c r="G16" s="310" t="s">
        <v>422</v>
      </c>
      <c r="H16" s="311" t="s">
        <v>193</v>
      </c>
      <c r="I16" s="309"/>
      <c r="J16" s="309"/>
      <c r="K16" s="311"/>
      <c r="L16" s="309"/>
      <c r="M16" s="309"/>
    </row>
    <row r="18" customFormat="false" ht="39" hidden="false" customHeight="true" outlineLevel="0" collapsed="false">
      <c r="D18" s="315"/>
      <c r="E18" s="316"/>
      <c r="F18" s="316"/>
      <c r="G18" s="316"/>
      <c r="H18" s="316"/>
      <c r="I18" s="316"/>
    </row>
  </sheetData>
  <sheetProtection sheet="true" password="fa9c" objects="true" scenarios="true" formatColumns="false" formatRows="false"/>
  <mergeCells count="8">
    <mergeCell ref="D6:G6"/>
    <mergeCell ref="D7:G7"/>
    <mergeCell ref="D8:E8"/>
    <mergeCell ref="D9:D10"/>
    <mergeCell ref="E9:E10"/>
    <mergeCell ref="F9:H9"/>
    <mergeCell ref="I9:M9"/>
    <mergeCell ref="E18:I1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2:J12 I14:J16" type="textLength">
      <formula1>900</formula1>
      <formula2>0</formula2>
    </dataValidation>
  </dataValidations>
  <hyperlinks>
    <hyperlink ref="G12" location="'Ссылки на публикации'!$G$12" display="http://borrto.ru/index.php/gvs"/>
    <hyperlink ref="G13" location="'Ссылки на публикации'!$G$13" display="http://borrto.ru/index.php/gvs"/>
    <hyperlink ref="G14" location="'Ссылки на публикации'!$G$14" display="http://borrto.ru/index.php/gvs"/>
    <hyperlink ref="G16" location="'Ссылки на публикации'!$G$16" display="http://borrto.ru/index.php/soobshcheniya-o-sushchestvennykh-faktak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17" width="9.13"/>
    <col collapsed="false" customWidth="true" hidden="false" outlineLevel="0" max="3" min="3" style="318" width="3.7"/>
    <col collapsed="false" customWidth="true" hidden="false" outlineLevel="0" max="4" min="4" style="317" width="6.27"/>
    <col collapsed="false" customWidth="true" hidden="false" outlineLevel="0" max="5" min="5" style="317" width="94.84"/>
    <col collapsed="false" customWidth="true" hidden="false" outlineLevel="0" max="6" min="6" style="317" width="3.7"/>
    <col collapsed="false" customWidth="false" hidden="false" outlineLevel="0" max="257" min="7" style="3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19"/>
      <c r="D6" s="212"/>
      <c r="E6" s="212"/>
    </row>
    <row r="7" customFormat="false" ht="14.25" hidden="false" customHeight="true" outlineLevel="0" collapsed="false">
      <c r="C7" s="319"/>
      <c r="D7" s="111" t="s">
        <v>91</v>
      </c>
      <c r="E7" s="111"/>
    </row>
    <row r="8" customFormat="false" ht="24" hidden="false" customHeight="true" outlineLevel="0" collapsed="false">
      <c r="C8" s="319"/>
      <c r="D8" s="112" t="str">
        <f aca="false">IF(org=0,"Не определено",org)</f>
        <v>ОАО "Боровский завод радиотехнологического оснащения"</v>
      </c>
      <c r="E8" s="112"/>
    </row>
    <row r="9" customFormat="false" ht="3" hidden="false" customHeight="true" outlineLevel="0" collapsed="false">
      <c r="C9" s="319"/>
      <c r="D9" s="212"/>
      <c r="E9" s="212"/>
    </row>
    <row r="10" customFormat="false" ht="15.95" hidden="false" customHeight="true" outlineLevel="0" collapsed="false">
      <c r="C10" s="319"/>
      <c r="D10" s="206" t="s">
        <v>73</v>
      </c>
      <c r="E10" s="138" t="s">
        <v>423</v>
      </c>
    </row>
    <row r="11" customFormat="false" ht="12" hidden="false" customHeight="true" outlineLevel="0" collapsed="false">
      <c r="C11" s="319"/>
      <c r="D11" s="216" t="s">
        <v>77</v>
      </c>
      <c r="E11" s="141" t="s">
        <v>78</v>
      </c>
    </row>
    <row r="12" customFormat="false" ht="15" hidden="true" customHeight="true" outlineLevel="0" collapsed="false">
      <c r="C12" s="319"/>
      <c r="D12" s="320" t="n">
        <v>0</v>
      </c>
      <c r="E12" s="321"/>
    </row>
    <row r="13" customFormat="false" ht="12" hidden="false" customHeight="true" outlineLevel="0" collapsed="false">
      <c r="C13" s="319"/>
      <c r="D13" s="128"/>
      <c r="E13" s="223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2" width="36.27"/>
    <col collapsed="false" customWidth="true" hidden="false" outlineLevel="0" max="2" min="2" style="322" width="21.12"/>
    <col collapsed="false" customWidth="false" hidden="false" outlineLevel="0" max="257" min="3" style="323" width="9.13"/>
  </cols>
  <sheetData>
    <row r="1" customFormat="false" ht="11.25" hidden="false" customHeight="false" outlineLevel="0" collapsed="false">
      <c r="A1" s="324" t="s">
        <v>424</v>
      </c>
      <c r="B1" s="324" t="s">
        <v>425</v>
      </c>
    </row>
    <row r="2" customFormat="false" ht="11.25" hidden="false" customHeight="false" outlineLevel="0" collapsed="false">
      <c r="A2" s="0" t="s">
        <v>22</v>
      </c>
      <c r="B2" s="0" t="s">
        <v>426</v>
      </c>
    </row>
    <row r="3" customFormat="false" ht="11.25" hidden="false" customHeight="false" outlineLevel="0" collapsed="false">
      <c r="A3" s="0" t="s">
        <v>427</v>
      </c>
      <c r="B3" s="0" t="s">
        <v>428</v>
      </c>
    </row>
    <row r="4" customFormat="false" ht="11.25" hidden="false" customHeight="false" outlineLevel="0" collapsed="false">
      <c r="A4" s="0" t="s">
        <v>429</v>
      </c>
      <c r="B4" s="0" t="s">
        <v>430</v>
      </c>
    </row>
    <row r="5" customFormat="false" ht="11.25" hidden="false" customHeight="false" outlineLevel="0" collapsed="false">
      <c r="A5" s="0" t="s">
        <v>431</v>
      </c>
      <c r="B5" s="0" t="s">
        <v>432</v>
      </c>
    </row>
    <row r="6" customFormat="false" ht="11.25" hidden="false" customHeight="false" outlineLevel="0" collapsed="false">
      <c r="A6" s="0" t="s">
        <v>433</v>
      </c>
      <c r="B6" s="0" t="s">
        <v>434</v>
      </c>
    </row>
    <row r="7" customFormat="false" ht="11.25" hidden="false" customHeight="false" outlineLevel="0" collapsed="false">
      <c r="A7" s="0" t="s">
        <v>435</v>
      </c>
      <c r="B7" s="0" t="s">
        <v>436</v>
      </c>
    </row>
    <row r="8" customFormat="false" ht="11.25" hidden="false" customHeight="false" outlineLevel="0" collapsed="false">
      <c r="A8" s="0" t="s">
        <v>437</v>
      </c>
      <c r="B8" s="0" t="s">
        <v>438</v>
      </c>
    </row>
    <row r="9" customFormat="false" ht="11.25" hidden="false" customHeight="false" outlineLevel="0" collapsed="false">
      <c r="A9" s="0" t="s">
        <v>439</v>
      </c>
      <c r="B9" s="0" t="s">
        <v>440</v>
      </c>
    </row>
    <row r="10" customFormat="false" ht="11.25" hidden="false" customHeight="false" outlineLevel="0" collapsed="false">
      <c r="A10" s="0" t="s">
        <v>441</v>
      </c>
      <c r="B10" s="0" t="s">
        <v>442</v>
      </c>
    </row>
    <row r="11" customFormat="false" ht="11.25" hidden="false" customHeight="false" outlineLevel="0" collapsed="false">
      <c r="A11" s="0" t="s">
        <v>443</v>
      </c>
      <c r="B11" s="0" t="s">
        <v>444</v>
      </c>
    </row>
    <row r="12" customFormat="false" ht="11.25" hidden="false" customHeight="false" outlineLevel="0" collapsed="false">
      <c r="A12" s="0" t="s">
        <v>91</v>
      </c>
      <c r="B12" s="0" t="s">
        <v>445</v>
      </c>
    </row>
    <row r="13" customFormat="false" ht="11.25" hidden="false" customHeight="false" outlineLevel="0" collapsed="false">
      <c r="A13" s="0" t="s">
        <v>446</v>
      </c>
      <c r="B13" s="0" t="s">
        <v>447</v>
      </c>
    </row>
    <row r="14" customFormat="false" ht="11.25" hidden="false" customHeight="false" outlineLevel="0" collapsed="false">
      <c r="A14" s="0"/>
      <c r="B14" s="0" t="s">
        <v>448</v>
      </c>
    </row>
    <row r="15" customFormat="false" ht="11.25" hidden="false" customHeight="false" outlineLevel="0" collapsed="false">
      <c r="A15" s="0"/>
      <c r="B15" s="0" t="s">
        <v>449</v>
      </c>
    </row>
    <row r="16" customFormat="false" ht="11.25" hidden="false" customHeight="false" outlineLevel="0" collapsed="false">
      <c r="A16" s="0"/>
      <c r="B16" s="0" t="s">
        <v>450</v>
      </c>
    </row>
    <row r="17" customFormat="false" ht="11.25" hidden="false" customHeight="false" outlineLevel="0" collapsed="false">
      <c r="A17" s="0"/>
      <c r="B17" s="0" t="s">
        <v>451</v>
      </c>
    </row>
    <row r="18" customFormat="false" ht="11.25" hidden="false" customHeight="false" outlineLevel="0" collapsed="false">
      <c r="A18" s="0"/>
      <c r="B18" s="0" t="s">
        <v>452</v>
      </c>
    </row>
    <row r="19" customFormat="false" ht="11.25" hidden="false" customHeight="false" outlineLevel="0" collapsed="false">
      <c r="A19" s="0"/>
      <c r="B19" s="0" t="s">
        <v>453</v>
      </c>
    </row>
    <row r="20" customFormat="false" ht="11.25" hidden="false" customHeight="false" outlineLevel="0" collapsed="false">
      <c r="A20" s="0"/>
      <c r="B20" s="0" t="s">
        <v>454</v>
      </c>
    </row>
    <row r="21" customFormat="false" ht="11.25" hidden="false" customHeight="false" outlineLevel="0" collapsed="false">
      <c r="A21" s="0"/>
      <c r="B21" s="0" t="s">
        <v>455</v>
      </c>
    </row>
    <row r="22" customFormat="false" ht="11.25" hidden="false" customHeight="false" outlineLevel="0" collapsed="false">
      <c r="A22" s="0"/>
      <c r="B22" s="0" t="s">
        <v>456</v>
      </c>
    </row>
    <row r="23" customFormat="false" ht="11.25" hidden="false" customHeight="false" outlineLevel="0" collapsed="false">
      <c r="A23" s="0"/>
      <c r="B23" s="0" t="s">
        <v>457</v>
      </c>
    </row>
    <row r="24" customFormat="false" ht="11.25" hidden="false" customHeight="false" outlineLevel="0" collapsed="false">
      <c r="A24" s="0"/>
      <c r="B24" s="0" t="s">
        <v>458</v>
      </c>
    </row>
    <row r="25" customFormat="false" ht="11.25" hidden="false" customHeight="false" outlineLevel="0" collapsed="false">
      <c r="A25" s="0"/>
      <c r="B25" s="0" t="s">
        <v>459</v>
      </c>
    </row>
    <row r="26" customFormat="false" ht="11.25" hidden="false" customHeight="false" outlineLevel="0" collapsed="false">
      <c r="A26" s="0"/>
      <c r="B26" s="0" t="s">
        <v>460</v>
      </c>
    </row>
    <row r="27" customFormat="false" ht="11.25" hidden="false" customHeight="false" outlineLevel="0" collapsed="false">
      <c r="A27" s="0"/>
      <c r="B27" s="0" t="s">
        <v>461</v>
      </c>
    </row>
    <row r="28" customFormat="false" ht="11.25" hidden="false" customHeight="false" outlineLevel="0" collapsed="false">
      <c r="A28" s="0"/>
      <c r="B28" s="0" t="s">
        <v>462</v>
      </c>
    </row>
    <row r="29" customFormat="false" ht="11.25" hidden="false" customHeight="false" outlineLevel="0" collapsed="false">
      <c r="A29" s="0"/>
      <c r="B29" s="0" t="s">
        <v>463</v>
      </c>
    </row>
    <row r="30" customFormat="false" ht="11.25" hidden="false" customHeight="false" outlineLevel="0" collapsed="false">
      <c r="A30" s="0"/>
      <c r="B30" s="0" t="s">
        <v>464</v>
      </c>
    </row>
    <row r="31" customFormat="false" ht="11.25" hidden="false" customHeight="false" outlineLevel="0" collapsed="false">
      <c r="A31" s="0"/>
      <c r="B31" s="0" t="s">
        <v>465</v>
      </c>
    </row>
    <row r="32" customFormat="false" ht="11.25" hidden="false" customHeight="false" outlineLevel="0" collapsed="false">
      <c r="A32" s="0"/>
      <c r="B32" s="0" t="s">
        <v>466</v>
      </c>
    </row>
    <row r="33" customFormat="false" ht="11.25" hidden="false" customHeight="false" outlineLevel="0" collapsed="false">
      <c r="A33" s="0"/>
      <c r="B33" s="0" t="s">
        <v>467</v>
      </c>
    </row>
    <row r="34" customFormat="false" ht="11.25" hidden="false" customHeight="false" outlineLevel="0" collapsed="false">
      <c r="A34" s="0"/>
      <c r="B34" s="0" t="s">
        <v>468</v>
      </c>
    </row>
    <row r="35" customFormat="false" ht="11.25" hidden="false" customHeight="false" outlineLevel="0" collapsed="false">
      <c r="A35" s="0"/>
      <c r="B35" s="0" t="s">
        <v>469</v>
      </c>
    </row>
    <row r="36" customFormat="false" ht="11.25" hidden="false" customHeight="false" outlineLevel="0" collapsed="false">
      <c r="A36" s="0"/>
      <c r="B36" s="0" t="s">
        <v>470</v>
      </c>
    </row>
    <row r="37" customFormat="false" ht="11.25" hidden="false" customHeight="false" outlineLevel="0" collapsed="false">
      <c r="A37" s="0"/>
      <c r="B37" s="0" t="s">
        <v>471</v>
      </c>
    </row>
    <row r="38" customFormat="false" ht="11.25" hidden="false" customHeight="false" outlineLevel="0" collapsed="false">
      <c r="A38" s="0"/>
      <c r="B38" s="0" t="s">
        <v>472</v>
      </c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325" t="s">
        <v>429</v>
      </c>
    </row>
    <row r="2" customFormat="false" ht="90" hidden="false" customHeight="false" outlineLevel="0" collapsed="false">
      <c r="B2" s="326" t="s">
        <v>473</v>
      </c>
    </row>
    <row r="3" customFormat="false" ht="60.75" hidden="false" customHeight="true" outlineLevel="0" collapsed="false">
      <c r="B3" s="326" t="s">
        <v>474</v>
      </c>
    </row>
    <row r="4" customFormat="false" ht="33.75" hidden="false" customHeight="false" outlineLevel="0" collapsed="false">
      <c r="B4" s="326" t="s">
        <v>475</v>
      </c>
    </row>
    <row r="5" customFormat="false" ht="11.25" hidden="false" customHeight="false" outlineLevel="0" collapsed="false">
      <c r="B5" s="326" t="s">
        <v>476</v>
      </c>
    </row>
    <row r="6" customFormat="false" ht="22.5" hidden="false" customHeight="false" outlineLevel="0" collapsed="false">
      <c r="B6" s="326" t="s">
        <v>477</v>
      </c>
    </row>
    <row r="7" customFormat="false" ht="11.25" hidden="false" customHeight="false" outlineLevel="0" collapsed="false">
      <c r="B7" s="325" t="s">
        <v>443</v>
      </c>
    </row>
    <row r="8" customFormat="false" ht="25.5" hidden="false" customHeight="true" outlineLevel="0" collapsed="false">
      <c r="B8" s="326" t="s">
        <v>478</v>
      </c>
    </row>
    <row r="9" customFormat="false" ht="67.5" hidden="false" customHeight="false" outlineLevel="0" collapsed="false">
      <c r="B9" s="326" t="s">
        <v>479</v>
      </c>
    </row>
    <row r="10" customFormat="false" ht="22.5" hidden="false" customHeight="false" outlineLevel="0" collapsed="false">
      <c r="B10" s="326" t="s">
        <v>480</v>
      </c>
    </row>
    <row r="11" customFormat="false" ht="11.25" hidden="false" customHeight="false" outlineLevel="0" collapsed="false">
      <c r="B11" s="325" t="s">
        <v>431</v>
      </c>
    </row>
    <row r="12" customFormat="false" ht="22.5" hidden="false" customHeight="false" outlineLevel="0" collapsed="false">
      <c r="B12" s="326" t="s">
        <v>481</v>
      </c>
    </row>
    <row r="13" customFormat="false" ht="33.75" hidden="false" customHeight="false" outlineLevel="0" collapsed="false">
      <c r="B13" s="326" t="s">
        <v>482</v>
      </c>
    </row>
    <row r="14" customFormat="false" ht="11.25" hidden="false" customHeight="false" outlineLevel="0" collapsed="false">
      <c r="B14" s="326" t="s">
        <v>483</v>
      </c>
      <c r="D14" s="327"/>
    </row>
    <row r="15" customFormat="false" ht="22.5" hidden="false" customHeight="false" outlineLevel="0" collapsed="false">
      <c r="B15" s="326" t="s">
        <v>484</v>
      </c>
    </row>
    <row r="16" customFormat="false" ht="11.25" hidden="false" customHeight="false" outlineLevel="0" collapsed="false">
      <c r="B16" s="325" t="s">
        <v>485</v>
      </c>
    </row>
    <row r="17" customFormat="false" ht="56.25" hidden="false" customHeight="false" outlineLevel="0" collapsed="false">
      <c r="B17" s="326" t="s">
        <v>486</v>
      </c>
    </row>
    <row r="18" customFormat="false" ht="45" hidden="false" customHeight="false" outlineLevel="0" collapsed="false">
      <c r="B18" s="326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28"/>
    </row>
    <row r="2" customFormat="false" ht="12" hidden="false" customHeight="false" outlineLevel="0" collapsed="false">
      <c r="A2" s="328"/>
    </row>
    <row r="3" customFormat="false" ht="12" hidden="false" customHeight="false" outlineLevel="0" collapsed="false">
      <c r="A3" s="328"/>
    </row>
    <row r="4" customFormat="false" ht="12" hidden="false" customHeight="false" outlineLevel="0" collapsed="false">
      <c r="A4" s="328"/>
    </row>
    <row r="5" customFormat="false" ht="12" hidden="false" customHeight="false" outlineLevel="0" collapsed="false">
      <c r="A5" s="328"/>
    </row>
    <row r="6" customFormat="false" ht="12" hidden="false" customHeight="false" outlineLevel="0" collapsed="false">
      <c r="A6" s="328"/>
    </row>
    <row r="7" customFormat="false" ht="12" hidden="false" customHeight="false" outlineLevel="0" collapsed="false">
      <c r="A7" s="328"/>
    </row>
    <row r="8" customFormat="false" ht="12" hidden="false" customHeight="false" outlineLevel="0" collapsed="false">
      <c r="A8" s="328"/>
    </row>
    <row r="9" customFormat="false" ht="12" hidden="false" customHeight="false" outlineLevel="0" collapsed="false">
      <c r="A9" s="328"/>
    </row>
    <row r="10" customFormat="false" ht="12" hidden="false" customHeight="false" outlineLevel="0" collapsed="false">
      <c r="A10" s="328"/>
    </row>
    <row r="11" customFormat="false" ht="12" hidden="false" customHeight="false" outlineLevel="0" collapsed="false">
      <c r="A11" s="328"/>
    </row>
    <row r="12" customFormat="false" ht="12" hidden="false" customHeight="false" outlineLevel="0" collapsed="false">
      <c r="A12" s="328"/>
    </row>
    <row r="13" customFormat="false" ht="12" hidden="false" customHeight="false" outlineLevel="0" collapsed="false">
      <c r="A13" s="328"/>
    </row>
    <row r="14" customFormat="false" ht="12" hidden="false" customHeight="false" outlineLevel="0" collapsed="false">
      <c r="A14" s="328"/>
    </row>
    <row r="15" customFormat="false" ht="12" hidden="false" customHeight="false" outlineLevel="0" collapsed="false">
      <c r="A15" s="328"/>
    </row>
    <row r="16" customFormat="false" ht="12" hidden="false" customHeight="false" outlineLevel="0" collapsed="false">
      <c r="A16" s="328"/>
    </row>
    <row r="17" customFormat="false" ht="12" hidden="false" customHeight="false" outlineLevel="0" collapsed="false">
      <c r="A17" s="328"/>
    </row>
    <row r="18" customFormat="false" ht="12" hidden="false" customHeight="false" outlineLevel="0" collapsed="false">
      <c r="A18" s="328"/>
    </row>
    <row r="19" customFormat="false" ht="12" hidden="false" customHeight="false" outlineLevel="0" collapsed="false">
      <c r="A19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9" width="9.13"/>
    <col collapsed="false" customWidth="false" hidden="false" outlineLevel="0" max="257" min="2" style="3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31" width="9.13"/>
    <col collapsed="false" customWidth="false" hidden="false" outlineLevel="0" max="36" min="27" style="332" width="9.13"/>
    <col collapsed="false" customWidth="false" hidden="false" outlineLevel="0" max="257" min="37" style="3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28</v>
      </c>
      <c r="B1" s="51" t="s">
        <v>29</v>
      </c>
      <c r="C1" s="51" t="s">
        <v>30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160.3782986111</v>
      </c>
      <c r="B3" s="49" t="s">
        <v>31</v>
      </c>
      <c r="C3" s="49" t="s">
        <v>32</v>
      </c>
    </row>
    <row r="4" customFormat="false" ht="11.25" hidden="false" customHeight="false" outlineLevel="0" collapsed="false">
      <c r="A4" s="53" t="n">
        <v>43160.3783101852</v>
      </c>
      <c r="B4" s="49" t="s">
        <v>33</v>
      </c>
      <c r="C4" s="49" t="s">
        <v>32</v>
      </c>
    </row>
    <row r="5" customFormat="false" ht="11.25" hidden="false" customHeight="false" outlineLevel="0" collapsed="false">
      <c r="A5" s="53" t="n">
        <v>43160.3862037037</v>
      </c>
      <c r="B5" s="49" t="s">
        <v>31</v>
      </c>
      <c r="C5" s="49" t="s">
        <v>32</v>
      </c>
    </row>
    <row r="6" customFormat="false" ht="11.25" hidden="false" customHeight="false" outlineLevel="0" collapsed="false">
      <c r="A6" s="53" t="n">
        <v>43160.3862037037</v>
      </c>
      <c r="B6" s="49" t="s">
        <v>33</v>
      </c>
      <c r="C6" s="49" t="s">
        <v>32</v>
      </c>
    </row>
    <row r="7" customFormat="false" ht="11.25" hidden="false" customHeight="false" outlineLevel="0" collapsed="false">
      <c r="A7" s="53" t="n">
        <v>43187.4753935185</v>
      </c>
      <c r="B7" s="49" t="s">
        <v>31</v>
      </c>
      <c r="C7" s="49" t="s">
        <v>32</v>
      </c>
    </row>
    <row r="8" customFormat="false" ht="11.25" hidden="false" customHeight="false" outlineLevel="0" collapsed="false">
      <c r="A8" s="53" t="n">
        <v>43187.4754050926</v>
      </c>
      <c r="B8" s="49" t="s">
        <v>33</v>
      </c>
      <c r="C8" s="49" t="s">
        <v>32</v>
      </c>
    </row>
    <row r="9" customFormat="false" ht="11.25" hidden="false" customHeight="false" outlineLevel="0" collapsed="false">
      <c r="A9" s="53" t="n">
        <v>43192.6199537037</v>
      </c>
      <c r="B9" s="49" t="s">
        <v>31</v>
      </c>
      <c r="C9" s="49" t="s">
        <v>32</v>
      </c>
    </row>
    <row r="10" customFormat="false" ht="11.25" hidden="false" customHeight="false" outlineLevel="0" collapsed="false">
      <c r="A10" s="53" t="n">
        <v>43192.6199537037</v>
      </c>
      <c r="B10" s="49" t="s">
        <v>33</v>
      </c>
      <c r="C10" s="49" t="s">
        <v>32</v>
      </c>
    </row>
    <row r="11" customFormat="false" ht="11.25" hidden="false" customHeight="false" outlineLevel="0" collapsed="false">
      <c r="A11" s="53" t="n">
        <v>43199.5812847222</v>
      </c>
      <c r="B11" s="49" t="s">
        <v>31</v>
      </c>
      <c r="C11" s="49" t="s">
        <v>32</v>
      </c>
    </row>
    <row r="12" customFormat="false" ht="11.25" hidden="false" customHeight="false" outlineLevel="0" collapsed="false">
      <c r="A12" s="53" t="n">
        <v>43199.5812847222</v>
      </c>
      <c r="B12" s="49" t="s">
        <v>33</v>
      </c>
      <c r="C12" s="49" t="s">
        <v>3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488</v>
      </c>
      <c r="B1" s="333" t="s">
        <v>489</v>
      </c>
      <c r="C1" s="333" t="s">
        <v>490</v>
      </c>
    </row>
    <row r="2" customFormat="false" ht="11.25" hidden="false" customHeight="false" outlineLevel="0" collapsed="false">
      <c r="A2" s="333" t="n">
        <v>64275714</v>
      </c>
      <c r="B2" s="333" t="s">
        <v>491</v>
      </c>
      <c r="C2" s="333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492</v>
      </c>
      <c r="B1" s="334" t="s">
        <v>493</v>
      </c>
      <c r="C1" s="334" t="s">
        <v>494</v>
      </c>
      <c r="D1" s="334" t="s">
        <v>495</v>
      </c>
      <c r="E1" s="334" t="s">
        <v>496</v>
      </c>
      <c r="F1" s="334" t="s">
        <v>497</v>
      </c>
      <c r="G1" s="334" t="s">
        <v>498</v>
      </c>
      <c r="H1" s="334" t="s">
        <v>499</v>
      </c>
      <c r="I1" s="334" t="s">
        <v>500</v>
      </c>
      <c r="J1" s="334" t="s">
        <v>501</v>
      </c>
      <c r="K1" s="334" t="s">
        <v>502</v>
      </c>
    </row>
    <row r="2" customFormat="false" ht="11.25" hidden="false" customHeight="false" outlineLevel="0" collapsed="false">
      <c r="A2" s="334" t="n">
        <v>1</v>
      </c>
      <c r="B2" s="334" t="s">
        <v>35</v>
      </c>
      <c r="C2" s="334" t="s">
        <v>503</v>
      </c>
      <c r="D2" s="334" t="s">
        <v>504</v>
      </c>
      <c r="E2" s="334" t="s">
        <v>505</v>
      </c>
      <c r="F2" s="334" t="s">
        <v>506</v>
      </c>
      <c r="G2" s="334" t="s">
        <v>507</v>
      </c>
      <c r="H2" s="334" t="s">
        <v>508</v>
      </c>
      <c r="I2" s="334" t="s">
        <v>509</v>
      </c>
      <c r="J2" s="334" t="s">
        <v>510</v>
      </c>
      <c r="K2" s="334" t="s">
        <v>511</v>
      </c>
      <c r="L2" s="334" t="s">
        <v>512</v>
      </c>
    </row>
    <row r="3" customFormat="false" ht="11.25" hidden="false" customHeight="false" outlineLevel="0" collapsed="false">
      <c r="A3" s="334" t="n">
        <v>2</v>
      </c>
      <c r="B3" s="334" t="s">
        <v>35</v>
      </c>
      <c r="C3" s="334" t="s">
        <v>503</v>
      </c>
      <c r="D3" s="334" t="s">
        <v>504</v>
      </c>
      <c r="E3" s="334" t="s">
        <v>505</v>
      </c>
      <c r="F3" s="334" t="s">
        <v>506</v>
      </c>
      <c r="G3" s="334" t="s">
        <v>513</v>
      </c>
      <c r="H3" s="334" t="s">
        <v>508</v>
      </c>
      <c r="I3" s="334" t="s">
        <v>509</v>
      </c>
      <c r="J3" s="334" t="s">
        <v>514</v>
      </c>
      <c r="K3" s="334" t="s">
        <v>515</v>
      </c>
      <c r="L3" s="334" t="s">
        <v>512</v>
      </c>
    </row>
    <row r="4" customFormat="false" ht="11.25" hidden="false" customHeight="false" outlineLevel="0" collapsed="false">
      <c r="A4" s="334" t="n">
        <v>3</v>
      </c>
      <c r="B4" s="334" t="s">
        <v>35</v>
      </c>
      <c r="C4" s="334" t="s">
        <v>503</v>
      </c>
      <c r="D4" s="334" t="s">
        <v>504</v>
      </c>
      <c r="E4" s="334" t="s">
        <v>505</v>
      </c>
      <c r="F4" s="334" t="s">
        <v>506</v>
      </c>
      <c r="G4" s="334" t="s">
        <v>516</v>
      </c>
      <c r="H4" s="334" t="s">
        <v>517</v>
      </c>
      <c r="I4" s="334" t="s">
        <v>518</v>
      </c>
      <c r="J4" s="334" t="s">
        <v>519</v>
      </c>
      <c r="K4" s="334" t="s">
        <v>520</v>
      </c>
      <c r="L4" s="334" t="s">
        <v>512</v>
      </c>
    </row>
    <row r="5" customFormat="false" ht="11.25" hidden="false" customHeight="false" outlineLevel="0" collapsed="false">
      <c r="A5" s="334" t="n">
        <v>4</v>
      </c>
      <c r="B5" s="334" t="s">
        <v>35</v>
      </c>
      <c r="C5" s="334" t="s">
        <v>503</v>
      </c>
      <c r="D5" s="334" t="s">
        <v>504</v>
      </c>
      <c r="E5" s="334" t="s">
        <v>505</v>
      </c>
      <c r="F5" s="334" t="s">
        <v>506</v>
      </c>
      <c r="G5" s="334" t="s">
        <v>521</v>
      </c>
      <c r="H5" s="334" t="s">
        <v>522</v>
      </c>
      <c r="I5" s="334" t="s">
        <v>523</v>
      </c>
      <c r="J5" s="334" t="s">
        <v>519</v>
      </c>
      <c r="K5" s="334" t="s">
        <v>520</v>
      </c>
      <c r="L5" s="334" t="s">
        <v>512</v>
      </c>
    </row>
    <row r="6" customFormat="false" ht="11.25" hidden="false" customHeight="false" outlineLevel="0" collapsed="false">
      <c r="A6" s="334" t="n">
        <v>5</v>
      </c>
      <c r="B6" s="334" t="s">
        <v>35</v>
      </c>
      <c r="C6" s="334" t="s">
        <v>503</v>
      </c>
      <c r="D6" s="334" t="s">
        <v>504</v>
      </c>
      <c r="E6" s="334" t="s">
        <v>524</v>
      </c>
      <c r="F6" s="334" t="s">
        <v>525</v>
      </c>
      <c r="G6" s="334" t="s">
        <v>526</v>
      </c>
      <c r="H6" s="334" t="s">
        <v>527</v>
      </c>
      <c r="I6" s="334" t="s">
        <v>528</v>
      </c>
      <c r="J6" s="334" t="s">
        <v>519</v>
      </c>
      <c r="K6" s="334" t="s">
        <v>520</v>
      </c>
      <c r="L6" s="334" t="s">
        <v>512</v>
      </c>
    </row>
    <row r="7" customFormat="false" ht="11.25" hidden="false" customHeight="false" outlineLevel="0" collapsed="false">
      <c r="A7" s="334" t="n">
        <v>6</v>
      </c>
      <c r="B7" s="334" t="s">
        <v>35</v>
      </c>
      <c r="C7" s="334" t="s">
        <v>503</v>
      </c>
      <c r="D7" s="334" t="s">
        <v>504</v>
      </c>
      <c r="E7" s="334" t="s">
        <v>524</v>
      </c>
      <c r="F7" s="334" t="s">
        <v>525</v>
      </c>
      <c r="G7" s="334" t="s">
        <v>529</v>
      </c>
      <c r="H7" s="334" t="s">
        <v>530</v>
      </c>
      <c r="I7" s="334" t="s">
        <v>531</v>
      </c>
      <c r="J7" s="334" t="s">
        <v>532</v>
      </c>
      <c r="K7" s="334" t="s">
        <v>533</v>
      </c>
      <c r="L7" s="334" t="s">
        <v>512</v>
      </c>
    </row>
    <row r="8" customFormat="false" ht="11.25" hidden="false" customHeight="false" outlineLevel="0" collapsed="false">
      <c r="A8" s="334" t="n">
        <v>7</v>
      </c>
      <c r="B8" s="334" t="s">
        <v>35</v>
      </c>
      <c r="C8" s="334" t="s">
        <v>503</v>
      </c>
      <c r="D8" s="334" t="s">
        <v>504</v>
      </c>
      <c r="E8" s="334" t="s">
        <v>524</v>
      </c>
      <c r="F8" s="334" t="s">
        <v>525</v>
      </c>
      <c r="G8" s="334" t="s">
        <v>529</v>
      </c>
      <c r="H8" s="334" t="s">
        <v>530</v>
      </c>
      <c r="I8" s="334" t="s">
        <v>531</v>
      </c>
      <c r="J8" s="334" t="s">
        <v>532</v>
      </c>
      <c r="K8" s="334" t="s">
        <v>534</v>
      </c>
      <c r="L8" s="334" t="s">
        <v>512</v>
      </c>
    </row>
    <row r="9" customFormat="false" ht="11.25" hidden="false" customHeight="false" outlineLevel="0" collapsed="false">
      <c r="A9" s="334" t="n">
        <v>8</v>
      </c>
      <c r="B9" s="334" t="s">
        <v>35</v>
      </c>
      <c r="C9" s="334" t="s">
        <v>503</v>
      </c>
      <c r="D9" s="334" t="s">
        <v>504</v>
      </c>
      <c r="E9" s="334" t="s">
        <v>524</v>
      </c>
      <c r="F9" s="334" t="s">
        <v>525</v>
      </c>
      <c r="G9" s="334" t="s">
        <v>521</v>
      </c>
      <c r="H9" s="334" t="s">
        <v>522</v>
      </c>
      <c r="I9" s="334" t="s">
        <v>523</v>
      </c>
      <c r="J9" s="334" t="s">
        <v>519</v>
      </c>
      <c r="K9" s="334" t="s">
        <v>520</v>
      </c>
      <c r="L9" s="334" t="s">
        <v>512</v>
      </c>
    </row>
    <row r="10" customFormat="false" ht="11.25" hidden="false" customHeight="false" outlineLevel="0" collapsed="false">
      <c r="A10" s="334" t="n">
        <v>9</v>
      </c>
      <c r="B10" s="334" t="s">
        <v>35</v>
      </c>
      <c r="C10" s="334" t="s">
        <v>503</v>
      </c>
      <c r="D10" s="334" t="s">
        <v>504</v>
      </c>
      <c r="E10" s="334" t="s">
        <v>535</v>
      </c>
      <c r="F10" s="334" t="s">
        <v>536</v>
      </c>
      <c r="G10" s="334" t="s">
        <v>516</v>
      </c>
      <c r="H10" s="334" t="s">
        <v>517</v>
      </c>
      <c r="I10" s="334" t="s">
        <v>518</v>
      </c>
      <c r="J10" s="334" t="s">
        <v>519</v>
      </c>
      <c r="K10" s="334" t="s">
        <v>520</v>
      </c>
      <c r="L10" s="334" t="s">
        <v>512</v>
      </c>
    </row>
    <row r="11" customFormat="false" ht="11.25" hidden="false" customHeight="false" outlineLevel="0" collapsed="false">
      <c r="A11" s="334" t="n">
        <v>10</v>
      </c>
      <c r="B11" s="334" t="s">
        <v>35</v>
      </c>
      <c r="C11" s="334" t="s">
        <v>503</v>
      </c>
      <c r="D11" s="334" t="s">
        <v>504</v>
      </c>
      <c r="E11" s="334" t="s">
        <v>537</v>
      </c>
      <c r="F11" s="334" t="s">
        <v>538</v>
      </c>
      <c r="G11" s="334" t="s">
        <v>516</v>
      </c>
      <c r="H11" s="334" t="s">
        <v>517</v>
      </c>
      <c r="I11" s="334" t="s">
        <v>518</v>
      </c>
      <c r="J11" s="334" t="s">
        <v>519</v>
      </c>
      <c r="K11" s="334" t="s">
        <v>520</v>
      </c>
      <c r="L11" s="334" t="s">
        <v>512</v>
      </c>
    </row>
    <row r="12" customFormat="false" ht="11.25" hidden="false" customHeight="false" outlineLevel="0" collapsed="false">
      <c r="A12" s="334" t="n">
        <v>11</v>
      </c>
      <c r="B12" s="334" t="s">
        <v>35</v>
      </c>
      <c r="C12" s="334" t="s">
        <v>503</v>
      </c>
      <c r="D12" s="334" t="s">
        <v>504</v>
      </c>
      <c r="E12" s="334" t="s">
        <v>537</v>
      </c>
      <c r="F12" s="334" t="s">
        <v>538</v>
      </c>
      <c r="G12" s="334" t="s">
        <v>521</v>
      </c>
      <c r="H12" s="334" t="s">
        <v>522</v>
      </c>
      <c r="I12" s="334" t="s">
        <v>523</v>
      </c>
      <c r="J12" s="334" t="s">
        <v>519</v>
      </c>
      <c r="K12" s="334" t="s">
        <v>520</v>
      </c>
      <c r="L12" s="334" t="s">
        <v>512</v>
      </c>
    </row>
    <row r="13" customFormat="false" ht="11.25" hidden="false" customHeight="false" outlineLevel="0" collapsed="false">
      <c r="A13" s="334" t="n">
        <v>12</v>
      </c>
      <c r="B13" s="334" t="s">
        <v>35</v>
      </c>
      <c r="C13" s="334" t="s">
        <v>503</v>
      </c>
      <c r="D13" s="334" t="s">
        <v>504</v>
      </c>
      <c r="E13" s="334" t="s">
        <v>539</v>
      </c>
      <c r="F13" s="334" t="s">
        <v>540</v>
      </c>
      <c r="G13" s="334" t="s">
        <v>516</v>
      </c>
      <c r="H13" s="334" t="s">
        <v>517</v>
      </c>
      <c r="I13" s="334" t="s">
        <v>518</v>
      </c>
      <c r="J13" s="334" t="s">
        <v>519</v>
      </c>
      <c r="K13" s="334" t="s">
        <v>520</v>
      </c>
      <c r="L13" s="334" t="s">
        <v>512</v>
      </c>
    </row>
    <row r="14" customFormat="false" ht="11.25" hidden="false" customHeight="false" outlineLevel="0" collapsed="false">
      <c r="A14" s="334" t="n">
        <v>13</v>
      </c>
      <c r="B14" s="334" t="s">
        <v>35</v>
      </c>
      <c r="C14" s="334" t="s">
        <v>503</v>
      </c>
      <c r="D14" s="334" t="s">
        <v>504</v>
      </c>
      <c r="E14" s="334" t="s">
        <v>539</v>
      </c>
      <c r="F14" s="334" t="s">
        <v>540</v>
      </c>
      <c r="G14" s="334" t="s">
        <v>521</v>
      </c>
      <c r="H14" s="334" t="s">
        <v>522</v>
      </c>
      <c r="I14" s="334" t="s">
        <v>523</v>
      </c>
      <c r="J14" s="334" t="s">
        <v>519</v>
      </c>
      <c r="K14" s="334" t="s">
        <v>520</v>
      </c>
      <c r="L14" s="334" t="s">
        <v>512</v>
      </c>
    </row>
    <row r="15" customFormat="false" ht="11.25" hidden="false" customHeight="false" outlineLevel="0" collapsed="false">
      <c r="A15" s="334" t="n">
        <v>14</v>
      </c>
      <c r="B15" s="334" t="s">
        <v>35</v>
      </c>
      <c r="C15" s="334" t="s">
        <v>503</v>
      </c>
      <c r="D15" s="334" t="s">
        <v>504</v>
      </c>
      <c r="E15" s="334" t="s">
        <v>541</v>
      </c>
      <c r="F15" s="334" t="s">
        <v>542</v>
      </c>
      <c r="G15" s="334" t="s">
        <v>516</v>
      </c>
      <c r="H15" s="334" t="s">
        <v>517</v>
      </c>
      <c r="I15" s="334" t="s">
        <v>518</v>
      </c>
      <c r="J15" s="334" t="s">
        <v>519</v>
      </c>
      <c r="K15" s="334" t="s">
        <v>520</v>
      </c>
      <c r="L15" s="334" t="s">
        <v>512</v>
      </c>
    </row>
    <row r="16" customFormat="false" ht="11.25" hidden="false" customHeight="false" outlineLevel="0" collapsed="false">
      <c r="A16" s="334" t="n">
        <v>15</v>
      </c>
      <c r="B16" s="334" t="s">
        <v>35</v>
      </c>
      <c r="C16" s="334" t="s">
        <v>503</v>
      </c>
      <c r="D16" s="334" t="s">
        <v>504</v>
      </c>
      <c r="E16" s="334" t="s">
        <v>541</v>
      </c>
      <c r="F16" s="334" t="s">
        <v>542</v>
      </c>
      <c r="G16" s="334" t="s">
        <v>521</v>
      </c>
      <c r="H16" s="334" t="s">
        <v>522</v>
      </c>
      <c r="I16" s="334" t="s">
        <v>523</v>
      </c>
      <c r="J16" s="334" t="s">
        <v>519</v>
      </c>
      <c r="K16" s="334" t="s">
        <v>520</v>
      </c>
      <c r="L16" s="334" t="s">
        <v>512</v>
      </c>
    </row>
    <row r="17" customFormat="false" ht="11.25" hidden="false" customHeight="false" outlineLevel="0" collapsed="false">
      <c r="A17" s="334" t="n">
        <v>16</v>
      </c>
      <c r="B17" s="334" t="s">
        <v>35</v>
      </c>
      <c r="C17" s="334" t="s">
        <v>543</v>
      </c>
      <c r="D17" s="334" t="s">
        <v>544</v>
      </c>
      <c r="E17" s="334" t="s">
        <v>545</v>
      </c>
      <c r="F17" s="334" t="s">
        <v>546</v>
      </c>
      <c r="G17" s="334" t="s">
        <v>547</v>
      </c>
      <c r="H17" s="334" t="s">
        <v>548</v>
      </c>
      <c r="I17" s="334" t="s">
        <v>549</v>
      </c>
      <c r="J17" s="334" t="s">
        <v>550</v>
      </c>
      <c r="K17" s="334" t="s">
        <v>520</v>
      </c>
      <c r="L17" s="334" t="s">
        <v>512</v>
      </c>
    </row>
    <row r="18" customFormat="false" ht="11.25" hidden="false" customHeight="false" outlineLevel="0" collapsed="false">
      <c r="A18" s="334" t="n">
        <v>17</v>
      </c>
      <c r="B18" s="334" t="s">
        <v>35</v>
      </c>
      <c r="C18" s="334" t="s">
        <v>543</v>
      </c>
      <c r="D18" s="334" t="s">
        <v>544</v>
      </c>
      <c r="E18" s="334" t="s">
        <v>545</v>
      </c>
      <c r="F18" s="334" t="s">
        <v>546</v>
      </c>
      <c r="G18" s="334" t="s">
        <v>551</v>
      </c>
      <c r="H18" s="334" t="s">
        <v>552</v>
      </c>
      <c r="I18" s="334" t="s">
        <v>553</v>
      </c>
      <c r="J18" s="334" t="s">
        <v>550</v>
      </c>
      <c r="K18" s="334" t="s">
        <v>520</v>
      </c>
      <c r="L18" s="334" t="s">
        <v>512</v>
      </c>
    </row>
    <row r="19" customFormat="false" ht="11.25" hidden="false" customHeight="false" outlineLevel="0" collapsed="false">
      <c r="A19" s="334" t="n">
        <v>18</v>
      </c>
      <c r="B19" s="334" t="s">
        <v>35</v>
      </c>
      <c r="C19" s="334" t="s">
        <v>82</v>
      </c>
      <c r="D19" s="334" t="s">
        <v>554</v>
      </c>
      <c r="E19" s="334" t="s">
        <v>555</v>
      </c>
      <c r="F19" s="334" t="s">
        <v>556</v>
      </c>
      <c r="G19" s="334" t="s">
        <v>507</v>
      </c>
      <c r="H19" s="334" t="s">
        <v>508</v>
      </c>
      <c r="I19" s="334" t="s">
        <v>509</v>
      </c>
      <c r="J19" s="334" t="s">
        <v>510</v>
      </c>
      <c r="K19" s="334" t="s">
        <v>511</v>
      </c>
      <c r="L19" s="334" t="s">
        <v>512</v>
      </c>
    </row>
    <row r="20" customFormat="false" ht="11.25" hidden="false" customHeight="false" outlineLevel="0" collapsed="false">
      <c r="A20" s="334" t="n">
        <v>19</v>
      </c>
      <c r="B20" s="334" t="s">
        <v>35</v>
      </c>
      <c r="C20" s="334" t="s">
        <v>82</v>
      </c>
      <c r="D20" s="334" t="s">
        <v>554</v>
      </c>
      <c r="E20" s="334" t="s">
        <v>555</v>
      </c>
      <c r="F20" s="334" t="s">
        <v>556</v>
      </c>
      <c r="G20" s="334" t="s">
        <v>557</v>
      </c>
      <c r="H20" s="334" t="s">
        <v>558</v>
      </c>
      <c r="I20" s="334" t="s">
        <v>559</v>
      </c>
      <c r="J20" s="334" t="s">
        <v>55</v>
      </c>
      <c r="K20" s="334" t="s">
        <v>560</v>
      </c>
      <c r="L20" s="334" t="s">
        <v>512</v>
      </c>
    </row>
    <row r="21" customFormat="false" ht="11.25" hidden="false" customHeight="false" outlineLevel="0" collapsed="false">
      <c r="A21" s="334" t="n">
        <v>20</v>
      </c>
      <c r="B21" s="334" t="s">
        <v>35</v>
      </c>
      <c r="C21" s="334" t="s">
        <v>82</v>
      </c>
      <c r="D21" s="334" t="s">
        <v>554</v>
      </c>
      <c r="E21" s="334" t="s">
        <v>555</v>
      </c>
      <c r="F21" s="334" t="s">
        <v>556</v>
      </c>
      <c r="G21" s="334" t="s">
        <v>561</v>
      </c>
      <c r="H21" s="334" t="s">
        <v>562</v>
      </c>
      <c r="I21" s="334" t="s">
        <v>563</v>
      </c>
      <c r="J21" s="334" t="s">
        <v>55</v>
      </c>
      <c r="K21" s="334" t="s">
        <v>520</v>
      </c>
      <c r="L21" s="334" t="s">
        <v>512</v>
      </c>
    </row>
    <row r="22" customFormat="false" ht="11.25" hidden="false" customHeight="false" outlineLevel="0" collapsed="false">
      <c r="A22" s="334" t="n">
        <v>21</v>
      </c>
      <c r="B22" s="334" t="s">
        <v>35</v>
      </c>
      <c r="C22" s="334" t="s">
        <v>82</v>
      </c>
      <c r="D22" s="334" t="s">
        <v>554</v>
      </c>
      <c r="E22" s="334" t="s">
        <v>555</v>
      </c>
      <c r="F22" s="334" t="s">
        <v>556</v>
      </c>
      <c r="G22" s="334" t="s">
        <v>564</v>
      </c>
      <c r="H22" s="334" t="s">
        <v>565</v>
      </c>
      <c r="I22" s="334" t="s">
        <v>566</v>
      </c>
      <c r="J22" s="334" t="s">
        <v>55</v>
      </c>
      <c r="K22" s="334" t="s">
        <v>520</v>
      </c>
      <c r="L22" s="334" t="s">
        <v>512</v>
      </c>
    </row>
    <row r="23" customFormat="false" ht="11.25" hidden="false" customHeight="false" outlineLevel="0" collapsed="false">
      <c r="A23" s="334" t="n">
        <v>22</v>
      </c>
      <c r="B23" s="334" t="s">
        <v>35</v>
      </c>
      <c r="C23" s="334" t="s">
        <v>82</v>
      </c>
      <c r="D23" s="334" t="s">
        <v>554</v>
      </c>
      <c r="E23" s="334" t="s">
        <v>555</v>
      </c>
      <c r="F23" s="334" t="s">
        <v>556</v>
      </c>
      <c r="G23" s="334" t="s">
        <v>567</v>
      </c>
      <c r="H23" s="334" t="s">
        <v>568</v>
      </c>
      <c r="I23" s="334" t="s">
        <v>569</v>
      </c>
      <c r="J23" s="334" t="s">
        <v>570</v>
      </c>
      <c r="K23" s="334" t="s">
        <v>520</v>
      </c>
      <c r="L23" s="334" t="s">
        <v>512</v>
      </c>
    </row>
    <row r="24" customFormat="false" ht="11.25" hidden="false" customHeight="false" outlineLevel="0" collapsed="false">
      <c r="A24" s="334" t="n">
        <v>23</v>
      </c>
      <c r="B24" s="334" t="s">
        <v>35</v>
      </c>
      <c r="C24" s="334" t="s">
        <v>82</v>
      </c>
      <c r="D24" s="334" t="s">
        <v>554</v>
      </c>
      <c r="E24" s="334" t="s">
        <v>555</v>
      </c>
      <c r="F24" s="334" t="s">
        <v>556</v>
      </c>
      <c r="G24" s="334" t="s">
        <v>571</v>
      </c>
      <c r="H24" s="334" t="s">
        <v>572</v>
      </c>
      <c r="I24" s="334" t="s">
        <v>573</v>
      </c>
      <c r="J24" s="334" t="s">
        <v>55</v>
      </c>
      <c r="K24" s="334" t="s">
        <v>515</v>
      </c>
      <c r="L24" s="334" t="s">
        <v>512</v>
      </c>
    </row>
    <row r="25" customFormat="false" ht="11.25" hidden="false" customHeight="false" outlineLevel="0" collapsed="false">
      <c r="A25" s="334" t="n">
        <v>24</v>
      </c>
      <c r="B25" s="334" t="s">
        <v>35</v>
      </c>
      <c r="C25" s="334" t="s">
        <v>82</v>
      </c>
      <c r="D25" s="334" t="s">
        <v>554</v>
      </c>
      <c r="E25" s="334" t="s">
        <v>555</v>
      </c>
      <c r="F25" s="334" t="s">
        <v>556</v>
      </c>
      <c r="G25" s="334" t="s">
        <v>574</v>
      </c>
      <c r="H25" s="334" t="s">
        <v>575</v>
      </c>
      <c r="I25" s="334" t="s">
        <v>576</v>
      </c>
      <c r="J25" s="334" t="s">
        <v>55</v>
      </c>
      <c r="K25" s="334" t="s">
        <v>511</v>
      </c>
      <c r="L25" s="334" t="s">
        <v>512</v>
      </c>
    </row>
    <row r="26" customFormat="false" ht="11.25" hidden="false" customHeight="false" outlineLevel="0" collapsed="false">
      <c r="A26" s="334" t="n">
        <v>25</v>
      </c>
      <c r="B26" s="334" t="s">
        <v>35</v>
      </c>
      <c r="C26" s="334" t="s">
        <v>82</v>
      </c>
      <c r="D26" s="334" t="s">
        <v>554</v>
      </c>
      <c r="E26" s="334" t="s">
        <v>577</v>
      </c>
      <c r="F26" s="334" t="s">
        <v>578</v>
      </c>
      <c r="G26" s="334" t="s">
        <v>507</v>
      </c>
      <c r="H26" s="334" t="s">
        <v>508</v>
      </c>
      <c r="I26" s="334" t="s">
        <v>509</v>
      </c>
      <c r="J26" s="334" t="s">
        <v>510</v>
      </c>
      <c r="K26" s="334" t="s">
        <v>511</v>
      </c>
      <c r="L26" s="334" t="s">
        <v>512</v>
      </c>
    </row>
    <row r="27" customFormat="false" ht="11.25" hidden="false" customHeight="false" outlineLevel="0" collapsed="false">
      <c r="A27" s="334" t="n">
        <v>26</v>
      </c>
      <c r="B27" s="334" t="s">
        <v>35</v>
      </c>
      <c r="C27" s="334" t="s">
        <v>82</v>
      </c>
      <c r="D27" s="334" t="s">
        <v>554</v>
      </c>
      <c r="E27" s="334" t="s">
        <v>577</v>
      </c>
      <c r="F27" s="334" t="s">
        <v>578</v>
      </c>
      <c r="G27" s="334" t="s">
        <v>513</v>
      </c>
      <c r="H27" s="334" t="s">
        <v>508</v>
      </c>
      <c r="I27" s="334" t="s">
        <v>509</v>
      </c>
      <c r="J27" s="334" t="s">
        <v>514</v>
      </c>
      <c r="K27" s="334" t="s">
        <v>515</v>
      </c>
      <c r="L27" s="334" t="s">
        <v>512</v>
      </c>
    </row>
    <row r="28" customFormat="false" ht="11.25" hidden="false" customHeight="false" outlineLevel="0" collapsed="false">
      <c r="A28" s="334" t="n">
        <v>27</v>
      </c>
      <c r="B28" s="334" t="s">
        <v>35</v>
      </c>
      <c r="C28" s="334" t="s">
        <v>82</v>
      </c>
      <c r="D28" s="334" t="s">
        <v>554</v>
      </c>
      <c r="E28" s="334" t="s">
        <v>577</v>
      </c>
      <c r="F28" s="334" t="s">
        <v>578</v>
      </c>
      <c r="G28" s="334" t="s">
        <v>564</v>
      </c>
      <c r="H28" s="334" t="s">
        <v>565</v>
      </c>
      <c r="I28" s="334" t="s">
        <v>566</v>
      </c>
      <c r="J28" s="334" t="s">
        <v>55</v>
      </c>
      <c r="K28" s="334" t="s">
        <v>520</v>
      </c>
      <c r="L28" s="334" t="s">
        <v>512</v>
      </c>
    </row>
    <row r="29" customFormat="false" ht="11.25" hidden="false" customHeight="false" outlineLevel="0" collapsed="false">
      <c r="A29" s="334" t="n">
        <v>28</v>
      </c>
      <c r="B29" s="334" t="s">
        <v>35</v>
      </c>
      <c r="C29" s="334" t="s">
        <v>82</v>
      </c>
      <c r="D29" s="334" t="s">
        <v>554</v>
      </c>
      <c r="E29" s="334" t="s">
        <v>577</v>
      </c>
      <c r="F29" s="334" t="s">
        <v>578</v>
      </c>
      <c r="G29" s="334" t="s">
        <v>579</v>
      </c>
      <c r="H29" s="334" t="s">
        <v>50</v>
      </c>
      <c r="I29" s="334" t="s">
        <v>53</v>
      </c>
      <c r="J29" s="334" t="s">
        <v>55</v>
      </c>
      <c r="K29" s="334" t="s">
        <v>520</v>
      </c>
      <c r="L29" s="334" t="s">
        <v>512</v>
      </c>
    </row>
    <row r="30" customFormat="false" ht="11.25" hidden="false" customHeight="false" outlineLevel="0" collapsed="false">
      <c r="A30" s="334" t="n">
        <v>29</v>
      </c>
      <c r="B30" s="334" t="s">
        <v>35</v>
      </c>
      <c r="C30" s="334" t="s">
        <v>82</v>
      </c>
      <c r="D30" s="334" t="s">
        <v>554</v>
      </c>
      <c r="E30" s="334" t="s">
        <v>577</v>
      </c>
      <c r="F30" s="334" t="s">
        <v>578</v>
      </c>
      <c r="G30" s="334" t="s">
        <v>567</v>
      </c>
      <c r="H30" s="334" t="s">
        <v>568</v>
      </c>
      <c r="I30" s="334" t="s">
        <v>569</v>
      </c>
      <c r="J30" s="334" t="s">
        <v>570</v>
      </c>
      <c r="K30" s="334" t="s">
        <v>520</v>
      </c>
      <c r="L30" s="334" t="s">
        <v>512</v>
      </c>
    </row>
    <row r="31" customFormat="false" ht="11.25" hidden="false" customHeight="false" outlineLevel="0" collapsed="false">
      <c r="A31" s="334" t="n">
        <v>30</v>
      </c>
      <c r="B31" s="334" t="s">
        <v>35</v>
      </c>
      <c r="C31" s="334" t="s">
        <v>82</v>
      </c>
      <c r="D31" s="334" t="s">
        <v>554</v>
      </c>
      <c r="E31" s="334" t="s">
        <v>83</v>
      </c>
      <c r="F31" s="334" t="s">
        <v>84</v>
      </c>
      <c r="G31" s="334" t="s">
        <v>580</v>
      </c>
      <c r="H31" s="334" t="s">
        <v>581</v>
      </c>
      <c r="I31" s="334" t="s">
        <v>582</v>
      </c>
      <c r="J31" s="334" t="s">
        <v>55</v>
      </c>
      <c r="K31" s="334" t="s">
        <v>520</v>
      </c>
      <c r="L31" s="334" t="s">
        <v>512</v>
      </c>
    </row>
    <row r="32" customFormat="false" ht="11.25" hidden="false" customHeight="false" outlineLevel="0" collapsed="false">
      <c r="A32" s="334" t="n">
        <v>31</v>
      </c>
      <c r="B32" s="334" t="s">
        <v>35</v>
      </c>
      <c r="C32" s="334" t="s">
        <v>82</v>
      </c>
      <c r="D32" s="334" t="s">
        <v>554</v>
      </c>
      <c r="E32" s="334" t="s">
        <v>83</v>
      </c>
      <c r="F32" s="334" t="s">
        <v>84</v>
      </c>
      <c r="G32" s="334" t="s">
        <v>579</v>
      </c>
      <c r="H32" s="334" t="s">
        <v>50</v>
      </c>
      <c r="I32" s="334" t="s">
        <v>53</v>
      </c>
      <c r="J32" s="334" t="s">
        <v>55</v>
      </c>
      <c r="K32" s="334" t="s">
        <v>511</v>
      </c>
      <c r="L32" s="334" t="s">
        <v>512</v>
      </c>
    </row>
    <row r="33" customFormat="false" ht="11.25" hidden="false" customHeight="false" outlineLevel="0" collapsed="false">
      <c r="A33" s="334" t="n">
        <v>32</v>
      </c>
      <c r="B33" s="334" t="s">
        <v>35</v>
      </c>
      <c r="C33" s="334" t="s">
        <v>82</v>
      </c>
      <c r="D33" s="334" t="s">
        <v>554</v>
      </c>
      <c r="E33" s="334" t="s">
        <v>583</v>
      </c>
      <c r="F33" s="334" t="s">
        <v>584</v>
      </c>
      <c r="G33" s="334" t="s">
        <v>564</v>
      </c>
      <c r="H33" s="334" t="s">
        <v>565</v>
      </c>
      <c r="I33" s="334" t="s">
        <v>566</v>
      </c>
      <c r="J33" s="334" t="s">
        <v>55</v>
      </c>
      <c r="K33" s="334" t="s">
        <v>520</v>
      </c>
      <c r="L33" s="334" t="s">
        <v>512</v>
      </c>
    </row>
    <row r="34" customFormat="false" ht="11.25" hidden="false" customHeight="false" outlineLevel="0" collapsed="false">
      <c r="A34" s="334" t="n">
        <v>33</v>
      </c>
      <c r="B34" s="334" t="s">
        <v>35</v>
      </c>
      <c r="C34" s="334" t="s">
        <v>82</v>
      </c>
      <c r="D34" s="334" t="s">
        <v>554</v>
      </c>
      <c r="E34" s="334" t="s">
        <v>583</v>
      </c>
      <c r="F34" s="334" t="s">
        <v>584</v>
      </c>
      <c r="G34" s="334" t="s">
        <v>585</v>
      </c>
      <c r="H34" s="334" t="s">
        <v>586</v>
      </c>
      <c r="I34" s="334" t="s">
        <v>587</v>
      </c>
      <c r="J34" s="334" t="s">
        <v>55</v>
      </c>
      <c r="K34" s="334" t="s">
        <v>520</v>
      </c>
      <c r="L34" s="334" t="s">
        <v>512</v>
      </c>
    </row>
    <row r="35" customFormat="false" ht="11.25" hidden="false" customHeight="false" outlineLevel="0" collapsed="false">
      <c r="A35" s="334" t="n">
        <v>34</v>
      </c>
      <c r="B35" s="334" t="s">
        <v>35</v>
      </c>
      <c r="C35" s="334" t="s">
        <v>82</v>
      </c>
      <c r="D35" s="334" t="s">
        <v>554</v>
      </c>
      <c r="E35" s="334" t="s">
        <v>583</v>
      </c>
      <c r="F35" s="334" t="s">
        <v>584</v>
      </c>
      <c r="G35" s="334" t="s">
        <v>588</v>
      </c>
      <c r="H35" s="334" t="s">
        <v>589</v>
      </c>
      <c r="I35" s="334" t="s">
        <v>590</v>
      </c>
      <c r="J35" s="334" t="s">
        <v>55</v>
      </c>
      <c r="K35" s="334" t="s">
        <v>520</v>
      </c>
      <c r="L35" s="334" t="s">
        <v>512</v>
      </c>
    </row>
    <row r="36" customFormat="false" ht="11.25" hidden="false" customHeight="false" outlineLevel="0" collapsed="false">
      <c r="A36" s="334" t="n">
        <v>35</v>
      </c>
      <c r="B36" s="334" t="s">
        <v>35</v>
      </c>
      <c r="C36" s="334" t="s">
        <v>82</v>
      </c>
      <c r="D36" s="334" t="s">
        <v>554</v>
      </c>
      <c r="E36" s="334" t="s">
        <v>591</v>
      </c>
      <c r="F36" s="334" t="s">
        <v>592</v>
      </c>
      <c r="G36" s="334" t="s">
        <v>507</v>
      </c>
      <c r="H36" s="334" t="s">
        <v>508</v>
      </c>
      <c r="I36" s="334" t="s">
        <v>509</v>
      </c>
      <c r="J36" s="334" t="s">
        <v>510</v>
      </c>
      <c r="K36" s="334" t="s">
        <v>511</v>
      </c>
      <c r="L36" s="334" t="s">
        <v>512</v>
      </c>
    </row>
    <row r="37" customFormat="false" ht="11.25" hidden="false" customHeight="false" outlineLevel="0" collapsed="false">
      <c r="A37" s="334" t="n">
        <v>36</v>
      </c>
      <c r="B37" s="334" t="s">
        <v>35</v>
      </c>
      <c r="C37" s="334" t="s">
        <v>82</v>
      </c>
      <c r="D37" s="334" t="s">
        <v>554</v>
      </c>
      <c r="E37" s="334" t="s">
        <v>591</v>
      </c>
      <c r="F37" s="334" t="s">
        <v>592</v>
      </c>
      <c r="G37" s="334" t="s">
        <v>513</v>
      </c>
      <c r="H37" s="334" t="s">
        <v>508</v>
      </c>
      <c r="I37" s="334" t="s">
        <v>509</v>
      </c>
      <c r="J37" s="334" t="s">
        <v>514</v>
      </c>
      <c r="K37" s="334" t="s">
        <v>515</v>
      </c>
      <c r="L37" s="334" t="s">
        <v>512</v>
      </c>
    </row>
    <row r="38" customFormat="false" ht="11.25" hidden="false" customHeight="false" outlineLevel="0" collapsed="false">
      <c r="A38" s="334" t="n">
        <v>37</v>
      </c>
      <c r="B38" s="334" t="s">
        <v>35</v>
      </c>
      <c r="C38" s="334" t="s">
        <v>82</v>
      </c>
      <c r="D38" s="334" t="s">
        <v>554</v>
      </c>
      <c r="E38" s="334" t="s">
        <v>591</v>
      </c>
      <c r="F38" s="334" t="s">
        <v>592</v>
      </c>
      <c r="G38" s="334" t="s">
        <v>593</v>
      </c>
      <c r="H38" s="334" t="s">
        <v>594</v>
      </c>
      <c r="I38" s="334" t="s">
        <v>595</v>
      </c>
      <c r="J38" s="334" t="s">
        <v>596</v>
      </c>
      <c r="K38" s="334" t="s">
        <v>520</v>
      </c>
      <c r="L38" s="334" t="s">
        <v>512</v>
      </c>
    </row>
    <row r="39" customFormat="false" ht="11.25" hidden="false" customHeight="false" outlineLevel="0" collapsed="false">
      <c r="A39" s="334" t="n">
        <v>38</v>
      </c>
      <c r="B39" s="334" t="s">
        <v>35</v>
      </c>
      <c r="C39" s="334" t="s">
        <v>82</v>
      </c>
      <c r="D39" s="334" t="s">
        <v>554</v>
      </c>
      <c r="E39" s="334" t="s">
        <v>591</v>
      </c>
      <c r="F39" s="334" t="s">
        <v>592</v>
      </c>
      <c r="G39" s="334" t="s">
        <v>597</v>
      </c>
      <c r="H39" s="334" t="s">
        <v>598</v>
      </c>
      <c r="I39" s="334" t="s">
        <v>595</v>
      </c>
      <c r="J39" s="334" t="s">
        <v>599</v>
      </c>
      <c r="K39" s="334" t="s">
        <v>520</v>
      </c>
      <c r="L39" s="334" t="s">
        <v>512</v>
      </c>
    </row>
    <row r="40" customFormat="false" ht="11.25" hidden="false" customHeight="false" outlineLevel="0" collapsed="false">
      <c r="A40" s="334" t="n">
        <v>39</v>
      </c>
      <c r="B40" s="334" t="s">
        <v>35</v>
      </c>
      <c r="C40" s="334" t="s">
        <v>82</v>
      </c>
      <c r="D40" s="334" t="s">
        <v>554</v>
      </c>
      <c r="E40" s="334" t="s">
        <v>600</v>
      </c>
      <c r="F40" s="334" t="s">
        <v>601</v>
      </c>
      <c r="G40" s="334" t="s">
        <v>564</v>
      </c>
      <c r="H40" s="334" t="s">
        <v>565</v>
      </c>
      <c r="I40" s="334" t="s">
        <v>566</v>
      </c>
      <c r="J40" s="334" t="s">
        <v>55</v>
      </c>
      <c r="K40" s="334" t="s">
        <v>520</v>
      </c>
      <c r="L40" s="334" t="s">
        <v>512</v>
      </c>
    </row>
    <row r="41" customFormat="false" ht="11.25" hidden="false" customHeight="false" outlineLevel="0" collapsed="false">
      <c r="A41" s="334" t="n">
        <v>40</v>
      </c>
      <c r="B41" s="334" t="s">
        <v>35</v>
      </c>
      <c r="C41" s="334" t="s">
        <v>82</v>
      </c>
      <c r="D41" s="334" t="s">
        <v>554</v>
      </c>
      <c r="E41" s="334" t="s">
        <v>600</v>
      </c>
      <c r="F41" s="334" t="s">
        <v>601</v>
      </c>
      <c r="G41" s="334" t="s">
        <v>602</v>
      </c>
      <c r="H41" s="334" t="s">
        <v>603</v>
      </c>
      <c r="I41" s="334" t="s">
        <v>604</v>
      </c>
      <c r="J41" s="334" t="s">
        <v>55</v>
      </c>
      <c r="K41" s="334" t="s">
        <v>520</v>
      </c>
      <c r="L41" s="334" t="s">
        <v>512</v>
      </c>
    </row>
    <row r="42" customFormat="false" ht="11.25" hidden="false" customHeight="false" outlineLevel="0" collapsed="false">
      <c r="A42" s="334" t="n">
        <v>41</v>
      </c>
      <c r="B42" s="334" t="s">
        <v>35</v>
      </c>
      <c r="C42" s="334" t="s">
        <v>82</v>
      </c>
      <c r="D42" s="334" t="s">
        <v>554</v>
      </c>
      <c r="E42" s="334" t="s">
        <v>605</v>
      </c>
      <c r="F42" s="334" t="s">
        <v>606</v>
      </c>
      <c r="G42" s="334" t="s">
        <v>607</v>
      </c>
      <c r="H42" s="334" t="s">
        <v>608</v>
      </c>
      <c r="I42" s="334" t="s">
        <v>609</v>
      </c>
      <c r="J42" s="334" t="s">
        <v>55</v>
      </c>
      <c r="K42" s="334" t="s">
        <v>520</v>
      </c>
      <c r="L42" s="334" t="s">
        <v>512</v>
      </c>
    </row>
    <row r="43" customFormat="false" ht="11.25" hidden="false" customHeight="false" outlineLevel="0" collapsed="false">
      <c r="A43" s="334" t="n">
        <v>42</v>
      </c>
      <c r="B43" s="334" t="s">
        <v>35</v>
      </c>
      <c r="C43" s="334" t="s">
        <v>82</v>
      </c>
      <c r="D43" s="334" t="s">
        <v>554</v>
      </c>
      <c r="E43" s="334" t="s">
        <v>605</v>
      </c>
      <c r="F43" s="334" t="s">
        <v>606</v>
      </c>
      <c r="G43" s="334" t="s">
        <v>564</v>
      </c>
      <c r="H43" s="334" t="s">
        <v>565</v>
      </c>
      <c r="I43" s="334" t="s">
        <v>566</v>
      </c>
      <c r="J43" s="334" t="s">
        <v>55</v>
      </c>
      <c r="K43" s="334" t="s">
        <v>520</v>
      </c>
      <c r="L43" s="334" t="s">
        <v>512</v>
      </c>
    </row>
    <row r="44" customFormat="false" ht="11.25" hidden="false" customHeight="false" outlineLevel="0" collapsed="false">
      <c r="A44" s="334" t="n">
        <v>43</v>
      </c>
      <c r="B44" s="334" t="s">
        <v>35</v>
      </c>
      <c r="C44" s="334" t="s">
        <v>82</v>
      </c>
      <c r="D44" s="334" t="s">
        <v>554</v>
      </c>
      <c r="E44" s="334" t="s">
        <v>605</v>
      </c>
      <c r="F44" s="334" t="s">
        <v>606</v>
      </c>
      <c r="G44" s="334" t="s">
        <v>567</v>
      </c>
      <c r="H44" s="334" t="s">
        <v>568</v>
      </c>
      <c r="I44" s="334" t="s">
        <v>569</v>
      </c>
      <c r="J44" s="334" t="s">
        <v>570</v>
      </c>
      <c r="K44" s="334" t="s">
        <v>515</v>
      </c>
      <c r="L44" s="334" t="s">
        <v>512</v>
      </c>
    </row>
    <row r="45" customFormat="false" ht="11.25" hidden="false" customHeight="false" outlineLevel="0" collapsed="false">
      <c r="A45" s="334" t="n">
        <v>44</v>
      </c>
      <c r="B45" s="334" t="s">
        <v>35</v>
      </c>
      <c r="C45" s="334" t="s">
        <v>82</v>
      </c>
      <c r="D45" s="334" t="s">
        <v>554</v>
      </c>
      <c r="E45" s="334" t="s">
        <v>605</v>
      </c>
      <c r="F45" s="334" t="s">
        <v>606</v>
      </c>
      <c r="G45" s="334" t="s">
        <v>567</v>
      </c>
      <c r="H45" s="334" t="s">
        <v>568</v>
      </c>
      <c r="I45" s="334" t="s">
        <v>569</v>
      </c>
      <c r="J45" s="334" t="s">
        <v>570</v>
      </c>
      <c r="K45" s="334" t="s">
        <v>520</v>
      </c>
      <c r="L45" s="334" t="s">
        <v>512</v>
      </c>
    </row>
    <row r="46" customFormat="false" ht="11.25" hidden="false" customHeight="false" outlineLevel="0" collapsed="false">
      <c r="A46" s="334" t="n">
        <v>45</v>
      </c>
      <c r="B46" s="334" t="s">
        <v>35</v>
      </c>
      <c r="C46" s="334" t="s">
        <v>610</v>
      </c>
      <c r="D46" s="334" t="s">
        <v>611</v>
      </c>
      <c r="E46" s="334" t="s">
        <v>610</v>
      </c>
      <c r="F46" s="334" t="s">
        <v>611</v>
      </c>
      <c r="G46" s="334" t="s">
        <v>612</v>
      </c>
      <c r="H46" s="334" t="s">
        <v>613</v>
      </c>
      <c r="I46" s="334" t="s">
        <v>614</v>
      </c>
      <c r="J46" s="334" t="s">
        <v>570</v>
      </c>
      <c r="K46" s="334" t="s">
        <v>59</v>
      </c>
      <c r="L46" s="334" t="s">
        <v>512</v>
      </c>
    </row>
    <row r="47" customFormat="false" ht="11.25" hidden="false" customHeight="false" outlineLevel="0" collapsed="false">
      <c r="A47" s="334" t="n">
        <v>46</v>
      </c>
      <c r="B47" s="334" t="s">
        <v>35</v>
      </c>
      <c r="C47" s="334" t="s">
        <v>610</v>
      </c>
      <c r="D47" s="334" t="s">
        <v>611</v>
      </c>
      <c r="E47" s="334" t="s">
        <v>610</v>
      </c>
      <c r="F47" s="334" t="s">
        <v>611</v>
      </c>
      <c r="G47" s="334" t="s">
        <v>612</v>
      </c>
      <c r="H47" s="334" t="s">
        <v>613</v>
      </c>
      <c r="I47" s="334" t="s">
        <v>614</v>
      </c>
      <c r="J47" s="334" t="s">
        <v>570</v>
      </c>
      <c r="K47" s="334" t="s">
        <v>520</v>
      </c>
      <c r="L47" s="334" t="s">
        <v>512</v>
      </c>
    </row>
    <row r="48" customFormat="false" ht="11.25" hidden="false" customHeight="false" outlineLevel="0" collapsed="false">
      <c r="A48" s="334" t="n">
        <v>47</v>
      </c>
      <c r="B48" s="334" t="s">
        <v>35</v>
      </c>
      <c r="C48" s="334" t="s">
        <v>610</v>
      </c>
      <c r="D48" s="334" t="s">
        <v>611</v>
      </c>
      <c r="E48" s="334" t="s">
        <v>610</v>
      </c>
      <c r="F48" s="334" t="s">
        <v>611</v>
      </c>
      <c r="G48" s="334" t="s">
        <v>507</v>
      </c>
      <c r="H48" s="334" t="s">
        <v>508</v>
      </c>
      <c r="I48" s="334" t="s">
        <v>509</v>
      </c>
      <c r="J48" s="334" t="s">
        <v>510</v>
      </c>
      <c r="K48" s="334" t="s">
        <v>511</v>
      </c>
      <c r="L48" s="334" t="s">
        <v>512</v>
      </c>
    </row>
    <row r="49" customFormat="false" ht="11.25" hidden="false" customHeight="false" outlineLevel="0" collapsed="false">
      <c r="A49" s="334" t="n">
        <v>48</v>
      </c>
      <c r="B49" s="334" t="s">
        <v>35</v>
      </c>
      <c r="C49" s="334" t="s">
        <v>610</v>
      </c>
      <c r="D49" s="334" t="s">
        <v>611</v>
      </c>
      <c r="E49" s="334" t="s">
        <v>610</v>
      </c>
      <c r="F49" s="334" t="s">
        <v>611</v>
      </c>
      <c r="G49" s="334" t="s">
        <v>513</v>
      </c>
      <c r="H49" s="334" t="s">
        <v>508</v>
      </c>
      <c r="I49" s="334" t="s">
        <v>509</v>
      </c>
      <c r="J49" s="334" t="s">
        <v>514</v>
      </c>
      <c r="K49" s="334" t="s">
        <v>560</v>
      </c>
      <c r="L49" s="334" t="s">
        <v>512</v>
      </c>
    </row>
    <row r="50" customFormat="false" ht="11.25" hidden="false" customHeight="false" outlineLevel="0" collapsed="false">
      <c r="A50" s="334" t="n">
        <v>49</v>
      </c>
      <c r="B50" s="334" t="s">
        <v>35</v>
      </c>
      <c r="C50" s="334" t="s">
        <v>610</v>
      </c>
      <c r="D50" s="334" t="s">
        <v>611</v>
      </c>
      <c r="E50" s="334" t="s">
        <v>610</v>
      </c>
      <c r="F50" s="334" t="s">
        <v>611</v>
      </c>
      <c r="G50" s="334" t="s">
        <v>615</v>
      </c>
      <c r="H50" s="334" t="s">
        <v>616</v>
      </c>
      <c r="I50" s="334" t="s">
        <v>617</v>
      </c>
      <c r="J50" s="334" t="s">
        <v>618</v>
      </c>
      <c r="K50" s="334" t="s">
        <v>520</v>
      </c>
      <c r="L50" s="334" t="s">
        <v>512</v>
      </c>
    </row>
    <row r="51" customFormat="false" ht="11.25" hidden="false" customHeight="false" outlineLevel="0" collapsed="false">
      <c r="A51" s="334" t="n">
        <v>50</v>
      </c>
      <c r="B51" s="334" t="s">
        <v>35</v>
      </c>
      <c r="C51" s="334" t="s">
        <v>610</v>
      </c>
      <c r="D51" s="334" t="s">
        <v>611</v>
      </c>
      <c r="E51" s="334" t="s">
        <v>610</v>
      </c>
      <c r="F51" s="334" t="s">
        <v>611</v>
      </c>
      <c r="G51" s="334" t="s">
        <v>619</v>
      </c>
      <c r="H51" s="334" t="s">
        <v>620</v>
      </c>
      <c r="I51" s="334" t="s">
        <v>621</v>
      </c>
      <c r="J51" s="334" t="s">
        <v>570</v>
      </c>
      <c r="K51" s="334" t="s">
        <v>520</v>
      </c>
      <c r="L51" s="334" t="s">
        <v>512</v>
      </c>
    </row>
    <row r="52" customFormat="false" ht="11.25" hidden="false" customHeight="false" outlineLevel="0" collapsed="false">
      <c r="A52" s="334" t="n">
        <v>51</v>
      </c>
      <c r="B52" s="334" t="s">
        <v>35</v>
      </c>
      <c r="C52" s="334" t="s">
        <v>610</v>
      </c>
      <c r="D52" s="334" t="s">
        <v>611</v>
      </c>
      <c r="E52" s="334" t="s">
        <v>610</v>
      </c>
      <c r="F52" s="334" t="s">
        <v>611</v>
      </c>
      <c r="G52" s="334" t="s">
        <v>622</v>
      </c>
      <c r="H52" s="334" t="s">
        <v>623</v>
      </c>
      <c r="I52" s="334" t="s">
        <v>624</v>
      </c>
      <c r="J52" s="334" t="s">
        <v>570</v>
      </c>
      <c r="K52" s="334" t="s">
        <v>520</v>
      </c>
      <c r="L52" s="334" t="s">
        <v>512</v>
      </c>
    </row>
    <row r="53" customFormat="false" ht="11.25" hidden="false" customHeight="false" outlineLevel="0" collapsed="false">
      <c r="A53" s="334" t="n">
        <v>52</v>
      </c>
      <c r="B53" s="334" t="s">
        <v>35</v>
      </c>
      <c r="C53" s="334" t="s">
        <v>610</v>
      </c>
      <c r="D53" s="334" t="s">
        <v>611</v>
      </c>
      <c r="E53" s="334" t="s">
        <v>610</v>
      </c>
      <c r="F53" s="334" t="s">
        <v>611</v>
      </c>
      <c r="G53" s="334" t="s">
        <v>625</v>
      </c>
      <c r="H53" s="334" t="s">
        <v>626</v>
      </c>
      <c r="I53" s="334" t="s">
        <v>627</v>
      </c>
      <c r="J53" s="334" t="s">
        <v>618</v>
      </c>
      <c r="K53" s="334" t="s">
        <v>560</v>
      </c>
      <c r="L53" s="334" t="s">
        <v>512</v>
      </c>
    </row>
    <row r="54" customFormat="false" ht="11.25" hidden="false" customHeight="false" outlineLevel="0" collapsed="false">
      <c r="A54" s="334" t="n">
        <v>53</v>
      </c>
      <c r="B54" s="334" t="s">
        <v>35</v>
      </c>
      <c r="C54" s="334" t="s">
        <v>610</v>
      </c>
      <c r="D54" s="334" t="s">
        <v>611</v>
      </c>
      <c r="E54" s="334" t="s">
        <v>610</v>
      </c>
      <c r="F54" s="334" t="s">
        <v>611</v>
      </c>
      <c r="G54" s="334" t="s">
        <v>628</v>
      </c>
      <c r="H54" s="334" t="s">
        <v>629</v>
      </c>
      <c r="I54" s="334" t="s">
        <v>630</v>
      </c>
      <c r="J54" s="334" t="s">
        <v>618</v>
      </c>
      <c r="K54" s="334" t="s">
        <v>560</v>
      </c>
      <c r="L54" s="334" t="s">
        <v>512</v>
      </c>
    </row>
    <row r="55" customFormat="false" ht="11.25" hidden="false" customHeight="false" outlineLevel="0" collapsed="false">
      <c r="A55" s="334" t="n">
        <v>54</v>
      </c>
      <c r="B55" s="334" t="s">
        <v>35</v>
      </c>
      <c r="C55" s="334" t="s">
        <v>610</v>
      </c>
      <c r="D55" s="334" t="s">
        <v>611</v>
      </c>
      <c r="E55" s="334" t="s">
        <v>610</v>
      </c>
      <c r="F55" s="334" t="s">
        <v>611</v>
      </c>
      <c r="G55" s="334" t="s">
        <v>631</v>
      </c>
      <c r="H55" s="334" t="s">
        <v>632</v>
      </c>
      <c r="I55" s="334" t="s">
        <v>633</v>
      </c>
      <c r="J55" s="334" t="s">
        <v>570</v>
      </c>
      <c r="K55" s="334" t="s">
        <v>520</v>
      </c>
      <c r="L55" s="334" t="s">
        <v>512</v>
      </c>
    </row>
    <row r="56" customFormat="false" ht="11.25" hidden="false" customHeight="false" outlineLevel="0" collapsed="false">
      <c r="A56" s="334" t="n">
        <v>55</v>
      </c>
      <c r="B56" s="334" t="s">
        <v>35</v>
      </c>
      <c r="C56" s="334" t="s">
        <v>610</v>
      </c>
      <c r="D56" s="334" t="s">
        <v>611</v>
      </c>
      <c r="E56" s="334" t="s">
        <v>610</v>
      </c>
      <c r="F56" s="334" t="s">
        <v>611</v>
      </c>
      <c r="G56" s="334" t="s">
        <v>634</v>
      </c>
      <c r="H56" s="334" t="s">
        <v>635</v>
      </c>
      <c r="I56" s="334" t="s">
        <v>636</v>
      </c>
      <c r="J56" s="334" t="s">
        <v>570</v>
      </c>
      <c r="K56" s="334" t="s">
        <v>520</v>
      </c>
      <c r="L56" s="334" t="s">
        <v>512</v>
      </c>
    </row>
    <row r="57" customFormat="false" ht="11.25" hidden="false" customHeight="false" outlineLevel="0" collapsed="false">
      <c r="A57" s="334" t="n">
        <v>56</v>
      </c>
      <c r="B57" s="334" t="s">
        <v>35</v>
      </c>
      <c r="C57" s="334" t="s">
        <v>610</v>
      </c>
      <c r="D57" s="334" t="s">
        <v>611</v>
      </c>
      <c r="E57" s="334" t="s">
        <v>610</v>
      </c>
      <c r="F57" s="334" t="s">
        <v>611</v>
      </c>
      <c r="G57" s="334" t="s">
        <v>637</v>
      </c>
      <c r="H57" s="334" t="s">
        <v>638</v>
      </c>
      <c r="I57" s="334" t="s">
        <v>639</v>
      </c>
      <c r="J57" s="334" t="s">
        <v>570</v>
      </c>
      <c r="K57" s="334" t="s">
        <v>520</v>
      </c>
      <c r="L57" s="334" t="s">
        <v>512</v>
      </c>
    </row>
    <row r="58" customFormat="false" ht="11.25" hidden="false" customHeight="false" outlineLevel="0" collapsed="false">
      <c r="A58" s="334" t="n">
        <v>57</v>
      </c>
      <c r="B58" s="334" t="s">
        <v>35</v>
      </c>
      <c r="C58" s="334" t="s">
        <v>610</v>
      </c>
      <c r="D58" s="334" t="s">
        <v>611</v>
      </c>
      <c r="E58" s="334" t="s">
        <v>610</v>
      </c>
      <c r="F58" s="334" t="s">
        <v>611</v>
      </c>
      <c r="G58" s="334" t="s">
        <v>640</v>
      </c>
      <c r="H58" s="334" t="s">
        <v>641</v>
      </c>
      <c r="I58" s="334" t="s">
        <v>642</v>
      </c>
      <c r="J58" s="334" t="s">
        <v>618</v>
      </c>
      <c r="K58" s="334" t="s">
        <v>520</v>
      </c>
      <c r="L58" s="334" t="s">
        <v>512</v>
      </c>
    </row>
    <row r="59" customFormat="false" ht="11.25" hidden="false" customHeight="false" outlineLevel="0" collapsed="false">
      <c r="A59" s="334" t="n">
        <v>58</v>
      </c>
      <c r="B59" s="334" t="s">
        <v>35</v>
      </c>
      <c r="C59" s="334" t="s">
        <v>610</v>
      </c>
      <c r="D59" s="334" t="s">
        <v>611</v>
      </c>
      <c r="E59" s="334" t="s">
        <v>610</v>
      </c>
      <c r="F59" s="334" t="s">
        <v>611</v>
      </c>
      <c r="G59" s="334" t="s">
        <v>643</v>
      </c>
      <c r="H59" s="334" t="s">
        <v>644</v>
      </c>
      <c r="I59" s="334" t="s">
        <v>645</v>
      </c>
      <c r="J59" s="334" t="s">
        <v>618</v>
      </c>
      <c r="K59" s="334" t="s">
        <v>560</v>
      </c>
      <c r="L59" s="334" t="s">
        <v>512</v>
      </c>
    </row>
    <row r="60" customFormat="false" ht="11.25" hidden="false" customHeight="false" outlineLevel="0" collapsed="false">
      <c r="A60" s="334" t="n">
        <v>59</v>
      </c>
      <c r="B60" s="334" t="s">
        <v>35</v>
      </c>
      <c r="C60" s="334" t="s">
        <v>610</v>
      </c>
      <c r="D60" s="334" t="s">
        <v>611</v>
      </c>
      <c r="E60" s="334" t="s">
        <v>610</v>
      </c>
      <c r="F60" s="334" t="s">
        <v>611</v>
      </c>
      <c r="G60" s="334" t="s">
        <v>593</v>
      </c>
      <c r="H60" s="334" t="s">
        <v>594</v>
      </c>
      <c r="I60" s="334" t="s">
        <v>595</v>
      </c>
      <c r="J60" s="334" t="s">
        <v>596</v>
      </c>
      <c r="K60" s="334" t="s">
        <v>520</v>
      </c>
      <c r="L60" s="334" t="s">
        <v>512</v>
      </c>
    </row>
    <row r="61" customFormat="false" ht="11.25" hidden="false" customHeight="false" outlineLevel="0" collapsed="false">
      <c r="A61" s="334" t="n">
        <v>60</v>
      </c>
      <c r="B61" s="334" t="s">
        <v>35</v>
      </c>
      <c r="C61" s="334" t="s">
        <v>610</v>
      </c>
      <c r="D61" s="334" t="s">
        <v>611</v>
      </c>
      <c r="E61" s="334" t="s">
        <v>610</v>
      </c>
      <c r="F61" s="334" t="s">
        <v>611</v>
      </c>
      <c r="G61" s="334" t="s">
        <v>646</v>
      </c>
      <c r="H61" s="334" t="s">
        <v>647</v>
      </c>
      <c r="I61" s="334" t="s">
        <v>648</v>
      </c>
      <c r="J61" s="334" t="s">
        <v>570</v>
      </c>
      <c r="K61" s="334" t="s">
        <v>520</v>
      </c>
      <c r="L61" s="334" t="s">
        <v>512</v>
      </c>
    </row>
    <row r="62" customFormat="false" ht="11.25" hidden="false" customHeight="false" outlineLevel="0" collapsed="false">
      <c r="A62" s="334" t="n">
        <v>61</v>
      </c>
      <c r="B62" s="334" t="s">
        <v>35</v>
      </c>
      <c r="C62" s="334" t="s">
        <v>610</v>
      </c>
      <c r="D62" s="334" t="s">
        <v>611</v>
      </c>
      <c r="E62" s="334" t="s">
        <v>610</v>
      </c>
      <c r="F62" s="334" t="s">
        <v>611</v>
      </c>
      <c r="G62" s="334" t="s">
        <v>649</v>
      </c>
      <c r="H62" s="334" t="s">
        <v>650</v>
      </c>
      <c r="I62" s="334" t="s">
        <v>651</v>
      </c>
      <c r="J62" s="334" t="s">
        <v>532</v>
      </c>
      <c r="K62" s="334" t="s">
        <v>520</v>
      </c>
      <c r="L62" s="334" t="s">
        <v>512</v>
      </c>
    </row>
    <row r="63" customFormat="false" ht="11.25" hidden="false" customHeight="false" outlineLevel="0" collapsed="false">
      <c r="A63" s="334" t="n">
        <v>62</v>
      </c>
      <c r="B63" s="334" t="s">
        <v>35</v>
      </c>
      <c r="C63" s="334" t="s">
        <v>610</v>
      </c>
      <c r="D63" s="334" t="s">
        <v>611</v>
      </c>
      <c r="E63" s="334" t="s">
        <v>610</v>
      </c>
      <c r="F63" s="334" t="s">
        <v>611</v>
      </c>
      <c r="G63" s="334" t="s">
        <v>652</v>
      </c>
      <c r="H63" s="334" t="s">
        <v>653</v>
      </c>
      <c r="I63" s="334" t="s">
        <v>654</v>
      </c>
      <c r="J63" s="334" t="s">
        <v>570</v>
      </c>
      <c r="K63" s="334" t="s">
        <v>520</v>
      </c>
      <c r="L63" s="334" t="s">
        <v>512</v>
      </c>
    </row>
    <row r="64" customFormat="false" ht="11.25" hidden="false" customHeight="false" outlineLevel="0" collapsed="false">
      <c r="A64" s="334" t="n">
        <v>63</v>
      </c>
      <c r="B64" s="334" t="s">
        <v>35</v>
      </c>
      <c r="C64" s="334" t="s">
        <v>610</v>
      </c>
      <c r="D64" s="334" t="s">
        <v>611</v>
      </c>
      <c r="E64" s="334" t="s">
        <v>610</v>
      </c>
      <c r="F64" s="334" t="s">
        <v>611</v>
      </c>
      <c r="G64" s="334" t="s">
        <v>655</v>
      </c>
      <c r="H64" s="334" t="s">
        <v>656</v>
      </c>
      <c r="I64" s="334" t="s">
        <v>657</v>
      </c>
      <c r="J64" s="334" t="s">
        <v>618</v>
      </c>
      <c r="K64" s="334" t="s">
        <v>520</v>
      </c>
      <c r="L64" s="334" t="s">
        <v>512</v>
      </c>
    </row>
    <row r="65" customFormat="false" ht="11.25" hidden="false" customHeight="false" outlineLevel="0" collapsed="false">
      <c r="A65" s="334" t="n">
        <v>64</v>
      </c>
      <c r="B65" s="334" t="s">
        <v>35</v>
      </c>
      <c r="C65" s="334" t="s">
        <v>610</v>
      </c>
      <c r="D65" s="334" t="s">
        <v>611</v>
      </c>
      <c r="E65" s="334" t="s">
        <v>610</v>
      </c>
      <c r="F65" s="334" t="s">
        <v>611</v>
      </c>
      <c r="G65" s="334" t="s">
        <v>658</v>
      </c>
      <c r="H65" s="334" t="s">
        <v>659</v>
      </c>
      <c r="I65" s="334" t="s">
        <v>660</v>
      </c>
      <c r="J65" s="334" t="s">
        <v>661</v>
      </c>
      <c r="K65" s="334" t="s">
        <v>520</v>
      </c>
      <c r="L65" s="334" t="s">
        <v>512</v>
      </c>
    </row>
    <row r="66" customFormat="false" ht="11.25" hidden="false" customHeight="false" outlineLevel="0" collapsed="false">
      <c r="A66" s="334" t="n">
        <v>65</v>
      </c>
      <c r="B66" s="334" t="s">
        <v>35</v>
      </c>
      <c r="C66" s="334" t="s">
        <v>610</v>
      </c>
      <c r="D66" s="334" t="s">
        <v>611</v>
      </c>
      <c r="E66" s="334" t="s">
        <v>610</v>
      </c>
      <c r="F66" s="334" t="s">
        <v>611</v>
      </c>
      <c r="G66" s="334" t="s">
        <v>662</v>
      </c>
      <c r="H66" s="334" t="s">
        <v>663</v>
      </c>
      <c r="I66" s="334" t="s">
        <v>664</v>
      </c>
      <c r="J66" s="334" t="s">
        <v>618</v>
      </c>
      <c r="K66" s="334" t="s">
        <v>520</v>
      </c>
      <c r="L66" s="334" t="s">
        <v>512</v>
      </c>
    </row>
    <row r="67" customFormat="false" ht="11.25" hidden="false" customHeight="false" outlineLevel="0" collapsed="false">
      <c r="A67" s="334" t="n">
        <v>66</v>
      </c>
      <c r="B67" s="334" t="s">
        <v>35</v>
      </c>
      <c r="C67" s="334" t="s">
        <v>610</v>
      </c>
      <c r="D67" s="334" t="s">
        <v>611</v>
      </c>
      <c r="E67" s="334" t="s">
        <v>610</v>
      </c>
      <c r="F67" s="334" t="s">
        <v>611</v>
      </c>
      <c r="G67" s="334" t="s">
        <v>665</v>
      </c>
      <c r="H67" s="334" t="s">
        <v>666</v>
      </c>
      <c r="I67" s="334" t="s">
        <v>667</v>
      </c>
      <c r="J67" s="334" t="s">
        <v>532</v>
      </c>
      <c r="K67" s="334" t="s">
        <v>520</v>
      </c>
      <c r="L67" s="334" t="s">
        <v>512</v>
      </c>
    </row>
    <row r="68" customFormat="false" ht="11.25" hidden="false" customHeight="false" outlineLevel="0" collapsed="false">
      <c r="A68" s="334" t="n">
        <v>67</v>
      </c>
      <c r="B68" s="334" t="s">
        <v>35</v>
      </c>
      <c r="C68" s="334" t="s">
        <v>610</v>
      </c>
      <c r="D68" s="334" t="s">
        <v>611</v>
      </c>
      <c r="E68" s="334" t="s">
        <v>610</v>
      </c>
      <c r="F68" s="334" t="s">
        <v>611</v>
      </c>
      <c r="G68" s="334" t="s">
        <v>668</v>
      </c>
      <c r="H68" s="334" t="s">
        <v>669</v>
      </c>
      <c r="I68" s="334" t="s">
        <v>670</v>
      </c>
      <c r="J68" s="334" t="s">
        <v>532</v>
      </c>
      <c r="K68" s="334" t="s">
        <v>520</v>
      </c>
      <c r="L68" s="334" t="s">
        <v>512</v>
      </c>
    </row>
    <row r="69" customFormat="false" ht="11.25" hidden="false" customHeight="false" outlineLevel="0" collapsed="false">
      <c r="A69" s="334" t="n">
        <v>68</v>
      </c>
      <c r="B69" s="334" t="s">
        <v>35</v>
      </c>
      <c r="C69" s="334" t="s">
        <v>610</v>
      </c>
      <c r="D69" s="334" t="s">
        <v>611</v>
      </c>
      <c r="E69" s="334" t="s">
        <v>610</v>
      </c>
      <c r="F69" s="334" t="s">
        <v>611</v>
      </c>
      <c r="G69" s="334" t="s">
        <v>671</v>
      </c>
      <c r="H69" s="334" t="s">
        <v>672</v>
      </c>
      <c r="I69" s="334" t="s">
        <v>673</v>
      </c>
      <c r="J69" s="334" t="s">
        <v>570</v>
      </c>
      <c r="K69" s="334" t="s">
        <v>520</v>
      </c>
      <c r="L69" s="334" t="s">
        <v>512</v>
      </c>
    </row>
    <row r="70" customFormat="false" ht="11.25" hidden="false" customHeight="false" outlineLevel="0" collapsed="false">
      <c r="A70" s="334" t="n">
        <v>69</v>
      </c>
      <c r="B70" s="334" t="s">
        <v>35</v>
      </c>
      <c r="C70" s="334" t="s">
        <v>610</v>
      </c>
      <c r="D70" s="334" t="s">
        <v>611</v>
      </c>
      <c r="E70" s="334" t="s">
        <v>610</v>
      </c>
      <c r="F70" s="334" t="s">
        <v>611</v>
      </c>
      <c r="G70" s="334" t="s">
        <v>674</v>
      </c>
      <c r="H70" s="334" t="s">
        <v>675</v>
      </c>
      <c r="I70" s="334" t="s">
        <v>676</v>
      </c>
      <c r="J70" s="334" t="s">
        <v>532</v>
      </c>
      <c r="K70" s="334" t="s">
        <v>520</v>
      </c>
      <c r="L70" s="334" t="s">
        <v>512</v>
      </c>
    </row>
    <row r="71" customFormat="false" ht="11.25" hidden="false" customHeight="false" outlineLevel="0" collapsed="false">
      <c r="A71" s="334" t="n">
        <v>70</v>
      </c>
      <c r="B71" s="334" t="s">
        <v>35</v>
      </c>
      <c r="C71" s="334" t="s">
        <v>610</v>
      </c>
      <c r="D71" s="334" t="s">
        <v>611</v>
      </c>
      <c r="E71" s="334" t="s">
        <v>610</v>
      </c>
      <c r="F71" s="334" t="s">
        <v>611</v>
      </c>
      <c r="G71" s="334" t="s">
        <v>677</v>
      </c>
      <c r="H71" s="334" t="s">
        <v>678</v>
      </c>
      <c r="I71" s="334" t="s">
        <v>679</v>
      </c>
      <c r="J71" s="334" t="s">
        <v>532</v>
      </c>
      <c r="K71" s="334" t="s">
        <v>520</v>
      </c>
      <c r="L71" s="334" t="s">
        <v>512</v>
      </c>
    </row>
    <row r="72" customFormat="false" ht="11.25" hidden="false" customHeight="false" outlineLevel="0" collapsed="false">
      <c r="A72" s="334" t="n">
        <v>71</v>
      </c>
      <c r="B72" s="334" t="s">
        <v>35</v>
      </c>
      <c r="C72" s="334" t="s">
        <v>610</v>
      </c>
      <c r="D72" s="334" t="s">
        <v>611</v>
      </c>
      <c r="E72" s="334" t="s">
        <v>610</v>
      </c>
      <c r="F72" s="334" t="s">
        <v>611</v>
      </c>
      <c r="G72" s="334" t="s">
        <v>680</v>
      </c>
      <c r="H72" s="334" t="s">
        <v>681</v>
      </c>
      <c r="I72" s="334" t="s">
        <v>682</v>
      </c>
      <c r="J72" s="334" t="s">
        <v>570</v>
      </c>
      <c r="K72" s="334" t="s">
        <v>520</v>
      </c>
      <c r="L72" s="334" t="s">
        <v>512</v>
      </c>
    </row>
    <row r="73" customFormat="false" ht="11.25" hidden="false" customHeight="false" outlineLevel="0" collapsed="false">
      <c r="A73" s="334" t="n">
        <v>72</v>
      </c>
      <c r="B73" s="334" t="s">
        <v>35</v>
      </c>
      <c r="C73" s="334" t="s">
        <v>610</v>
      </c>
      <c r="D73" s="334" t="s">
        <v>611</v>
      </c>
      <c r="E73" s="334" t="s">
        <v>610</v>
      </c>
      <c r="F73" s="334" t="s">
        <v>611</v>
      </c>
      <c r="G73" s="334" t="s">
        <v>683</v>
      </c>
      <c r="H73" s="334" t="s">
        <v>684</v>
      </c>
      <c r="I73" s="334" t="s">
        <v>685</v>
      </c>
      <c r="J73" s="334" t="s">
        <v>532</v>
      </c>
      <c r="K73" s="334" t="s">
        <v>533</v>
      </c>
      <c r="L73" s="334" t="s">
        <v>512</v>
      </c>
    </row>
    <row r="74" customFormat="false" ht="11.25" hidden="false" customHeight="false" outlineLevel="0" collapsed="false">
      <c r="A74" s="334" t="n">
        <v>73</v>
      </c>
      <c r="B74" s="334" t="s">
        <v>35</v>
      </c>
      <c r="C74" s="334" t="s">
        <v>610</v>
      </c>
      <c r="D74" s="334" t="s">
        <v>611</v>
      </c>
      <c r="E74" s="334" t="s">
        <v>610</v>
      </c>
      <c r="F74" s="334" t="s">
        <v>611</v>
      </c>
      <c r="G74" s="334" t="s">
        <v>683</v>
      </c>
      <c r="H74" s="334" t="s">
        <v>684</v>
      </c>
      <c r="I74" s="334" t="s">
        <v>685</v>
      </c>
      <c r="J74" s="334" t="s">
        <v>532</v>
      </c>
      <c r="K74" s="334" t="s">
        <v>534</v>
      </c>
      <c r="L74" s="334" t="s">
        <v>512</v>
      </c>
    </row>
    <row r="75" customFormat="false" ht="11.25" hidden="false" customHeight="false" outlineLevel="0" collapsed="false">
      <c r="A75" s="334" t="n">
        <v>74</v>
      </c>
      <c r="B75" s="334" t="s">
        <v>35</v>
      </c>
      <c r="C75" s="334" t="s">
        <v>610</v>
      </c>
      <c r="D75" s="334" t="s">
        <v>611</v>
      </c>
      <c r="E75" s="334" t="s">
        <v>610</v>
      </c>
      <c r="F75" s="334" t="s">
        <v>611</v>
      </c>
      <c r="G75" s="334" t="s">
        <v>686</v>
      </c>
      <c r="H75" s="334" t="s">
        <v>687</v>
      </c>
      <c r="I75" s="334" t="s">
        <v>688</v>
      </c>
      <c r="J75" s="334" t="s">
        <v>570</v>
      </c>
      <c r="K75" s="334" t="s">
        <v>520</v>
      </c>
      <c r="L75" s="334" t="s">
        <v>512</v>
      </c>
    </row>
    <row r="76" customFormat="false" ht="11.25" hidden="false" customHeight="false" outlineLevel="0" collapsed="false">
      <c r="A76" s="334" t="n">
        <v>75</v>
      </c>
      <c r="B76" s="334" t="s">
        <v>35</v>
      </c>
      <c r="C76" s="334" t="s">
        <v>610</v>
      </c>
      <c r="D76" s="334" t="s">
        <v>611</v>
      </c>
      <c r="E76" s="334" t="s">
        <v>610</v>
      </c>
      <c r="F76" s="334" t="s">
        <v>611</v>
      </c>
      <c r="G76" s="334" t="s">
        <v>689</v>
      </c>
      <c r="H76" s="334" t="s">
        <v>690</v>
      </c>
      <c r="I76" s="334" t="s">
        <v>691</v>
      </c>
      <c r="J76" s="334" t="s">
        <v>692</v>
      </c>
      <c r="K76" s="334" t="s">
        <v>520</v>
      </c>
      <c r="L76" s="334" t="s">
        <v>512</v>
      </c>
    </row>
    <row r="77" customFormat="false" ht="11.25" hidden="false" customHeight="false" outlineLevel="0" collapsed="false">
      <c r="A77" s="334" t="n">
        <v>76</v>
      </c>
      <c r="B77" s="334" t="s">
        <v>35</v>
      </c>
      <c r="C77" s="334" t="s">
        <v>610</v>
      </c>
      <c r="D77" s="334" t="s">
        <v>611</v>
      </c>
      <c r="E77" s="334" t="s">
        <v>610</v>
      </c>
      <c r="F77" s="334" t="s">
        <v>611</v>
      </c>
      <c r="G77" s="334" t="s">
        <v>693</v>
      </c>
      <c r="H77" s="334" t="s">
        <v>694</v>
      </c>
      <c r="I77" s="334" t="s">
        <v>695</v>
      </c>
      <c r="J77" s="334" t="s">
        <v>570</v>
      </c>
      <c r="K77" s="334" t="s">
        <v>511</v>
      </c>
      <c r="L77" s="334" t="s">
        <v>512</v>
      </c>
    </row>
    <row r="78" customFormat="false" ht="11.25" hidden="false" customHeight="false" outlineLevel="0" collapsed="false">
      <c r="A78" s="334" t="n">
        <v>77</v>
      </c>
      <c r="B78" s="334" t="s">
        <v>35</v>
      </c>
      <c r="C78" s="334" t="s">
        <v>610</v>
      </c>
      <c r="D78" s="334" t="s">
        <v>611</v>
      </c>
      <c r="E78" s="334" t="s">
        <v>610</v>
      </c>
      <c r="F78" s="334" t="s">
        <v>611</v>
      </c>
      <c r="G78" s="334" t="s">
        <v>696</v>
      </c>
      <c r="H78" s="334" t="s">
        <v>697</v>
      </c>
      <c r="I78" s="334" t="s">
        <v>698</v>
      </c>
      <c r="J78" s="334" t="s">
        <v>532</v>
      </c>
      <c r="K78" s="334" t="s">
        <v>520</v>
      </c>
      <c r="L78" s="334" t="s">
        <v>512</v>
      </c>
    </row>
    <row r="79" customFormat="false" ht="11.25" hidden="false" customHeight="false" outlineLevel="0" collapsed="false">
      <c r="A79" s="334" t="n">
        <v>78</v>
      </c>
      <c r="B79" s="334" t="s">
        <v>35</v>
      </c>
      <c r="C79" s="334" t="s">
        <v>610</v>
      </c>
      <c r="D79" s="334" t="s">
        <v>611</v>
      </c>
      <c r="E79" s="334" t="s">
        <v>610</v>
      </c>
      <c r="F79" s="334" t="s">
        <v>611</v>
      </c>
      <c r="G79" s="334" t="s">
        <v>699</v>
      </c>
      <c r="H79" s="334" t="s">
        <v>700</v>
      </c>
      <c r="I79" s="334" t="s">
        <v>701</v>
      </c>
      <c r="J79" s="334" t="s">
        <v>618</v>
      </c>
      <c r="K79" s="334" t="s">
        <v>520</v>
      </c>
      <c r="L79" s="334" t="s">
        <v>512</v>
      </c>
    </row>
    <row r="80" customFormat="false" ht="11.25" hidden="false" customHeight="false" outlineLevel="0" collapsed="false">
      <c r="A80" s="334" t="n">
        <v>79</v>
      </c>
      <c r="B80" s="334" t="s">
        <v>35</v>
      </c>
      <c r="C80" s="334" t="s">
        <v>610</v>
      </c>
      <c r="D80" s="334" t="s">
        <v>611</v>
      </c>
      <c r="E80" s="334" t="s">
        <v>610</v>
      </c>
      <c r="F80" s="334" t="s">
        <v>611</v>
      </c>
      <c r="G80" s="334" t="s">
        <v>702</v>
      </c>
      <c r="H80" s="334" t="s">
        <v>703</v>
      </c>
      <c r="I80" s="334" t="s">
        <v>704</v>
      </c>
      <c r="J80" s="334" t="s">
        <v>618</v>
      </c>
      <c r="K80" s="334" t="s">
        <v>520</v>
      </c>
      <c r="L80" s="334" t="s">
        <v>512</v>
      </c>
    </row>
    <row r="81" customFormat="false" ht="11.25" hidden="false" customHeight="false" outlineLevel="0" collapsed="false">
      <c r="A81" s="334" t="n">
        <v>80</v>
      </c>
      <c r="B81" s="334" t="s">
        <v>35</v>
      </c>
      <c r="C81" s="334" t="s">
        <v>610</v>
      </c>
      <c r="D81" s="334" t="s">
        <v>611</v>
      </c>
      <c r="E81" s="334" t="s">
        <v>610</v>
      </c>
      <c r="F81" s="334" t="s">
        <v>611</v>
      </c>
      <c r="G81" s="334" t="s">
        <v>705</v>
      </c>
      <c r="H81" s="334" t="s">
        <v>706</v>
      </c>
      <c r="I81" s="334" t="s">
        <v>707</v>
      </c>
      <c r="J81" s="334" t="s">
        <v>618</v>
      </c>
      <c r="K81" s="334" t="s">
        <v>520</v>
      </c>
      <c r="L81" s="334" t="s">
        <v>512</v>
      </c>
    </row>
    <row r="82" customFormat="false" ht="11.25" hidden="false" customHeight="false" outlineLevel="0" collapsed="false">
      <c r="A82" s="334" t="n">
        <v>81</v>
      </c>
      <c r="B82" s="334" t="s">
        <v>35</v>
      </c>
      <c r="C82" s="334" t="s">
        <v>610</v>
      </c>
      <c r="D82" s="334" t="s">
        <v>611</v>
      </c>
      <c r="E82" s="334" t="s">
        <v>610</v>
      </c>
      <c r="F82" s="334" t="s">
        <v>611</v>
      </c>
      <c r="G82" s="334" t="s">
        <v>529</v>
      </c>
      <c r="H82" s="334" t="s">
        <v>530</v>
      </c>
      <c r="I82" s="334" t="s">
        <v>531</v>
      </c>
      <c r="J82" s="334" t="s">
        <v>532</v>
      </c>
      <c r="K82" s="334" t="s">
        <v>533</v>
      </c>
      <c r="L82" s="334" t="s">
        <v>512</v>
      </c>
    </row>
    <row r="83" customFormat="false" ht="11.25" hidden="false" customHeight="false" outlineLevel="0" collapsed="false">
      <c r="A83" s="334" t="n">
        <v>82</v>
      </c>
      <c r="B83" s="334" t="s">
        <v>35</v>
      </c>
      <c r="C83" s="334" t="s">
        <v>610</v>
      </c>
      <c r="D83" s="334" t="s">
        <v>611</v>
      </c>
      <c r="E83" s="334" t="s">
        <v>610</v>
      </c>
      <c r="F83" s="334" t="s">
        <v>611</v>
      </c>
      <c r="G83" s="334" t="s">
        <v>529</v>
      </c>
      <c r="H83" s="334" t="s">
        <v>530</v>
      </c>
      <c r="I83" s="334" t="s">
        <v>531</v>
      </c>
      <c r="J83" s="334" t="s">
        <v>532</v>
      </c>
      <c r="K83" s="334" t="s">
        <v>534</v>
      </c>
      <c r="L83" s="334" t="s">
        <v>512</v>
      </c>
    </row>
    <row r="84" customFormat="false" ht="11.25" hidden="false" customHeight="false" outlineLevel="0" collapsed="false">
      <c r="A84" s="334" t="n">
        <v>83</v>
      </c>
      <c r="B84" s="334" t="s">
        <v>35</v>
      </c>
      <c r="C84" s="334" t="s">
        <v>610</v>
      </c>
      <c r="D84" s="334" t="s">
        <v>611</v>
      </c>
      <c r="E84" s="334" t="s">
        <v>610</v>
      </c>
      <c r="F84" s="334" t="s">
        <v>611</v>
      </c>
      <c r="G84" s="334" t="s">
        <v>708</v>
      </c>
      <c r="H84" s="334" t="s">
        <v>709</v>
      </c>
      <c r="I84" s="334" t="s">
        <v>710</v>
      </c>
      <c r="J84" s="334" t="s">
        <v>618</v>
      </c>
      <c r="K84" s="334" t="s">
        <v>515</v>
      </c>
      <c r="L84" s="334" t="s">
        <v>512</v>
      </c>
    </row>
    <row r="85" customFormat="false" ht="11.25" hidden="false" customHeight="false" outlineLevel="0" collapsed="false">
      <c r="A85" s="334" t="n">
        <v>84</v>
      </c>
      <c r="B85" s="334" t="s">
        <v>35</v>
      </c>
      <c r="C85" s="334" t="s">
        <v>610</v>
      </c>
      <c r="D85" s="334" t="s">
        <v>611</v>
      </c>
      <c r="E85" s="334" t="s">
        <v>610</v>
      </c>
      <c r="F85" s="334" t="s">
        <v>611</v>
      </c>
      <c r="G85" s="334" t="s">
        <v>711</v>
      </c>
      <c r="H85" s="334" t="s">
        <v>712</v>
      </c>
      <c r="I85" s="334" t="s">
        <v>713</v>
      </c>
      <c r="J85" s="334" t="s">
        <v>618</v>
      </c>
      <c r="K85" s="334" t="s">
        <v>520</v>
      </c>
      <c r="L85" s="334" t="s">
        <v>512</v>
      </c>
    </row>
    <row r="86" customFormat="false" ht="11.25" hidden="false" customHeight="false" outlineLevel="0" collapsed="false">
      <c r="A86" s="334" t="n">
        <v>85</v>
      </c>
      <c r="B86" s="334" t="s">
        <v>35</v>
      </c>
      <c r="C86" s="334" t="s">
        <v>610</v>
      </c>
      <c r="D86" s="334" t="s">
        <v>611</v>
      </c>
      <c r="E86" s="334" t="s">
        <v>610</v>
      </c>
      <c r="F86" s="334" t="s">
        <v>611</v>
      </c>
      <c r="G86" s="334" t="s">
        <v>714</v>
      </c>
      <c r="H86" s="334" t="s">
        <v>715</v>
      </c>
      <c r="I86" s="334" t="s">
        <v>716</v>
      </c>
      <c r="J86" s="334" t="s">
        <v>618</v>
      </c>
      <c r="K86" s="334" t="s">
        <v>560</v>
      </c>
      <c r="L86" s="334" t="s">
        <v>512</v>
      </c>
    </row>
    <row r="87" customFormat="false" ht="11.25" hidden="false" customHeight="false" outlineLevel="0" collapsed="false">
      <c r="A87" s="334" t="n">
        <v>86</v>
      </c>
      <c r="B87" s="334" t="s">
        <v>35</v>
      </c>
      <c r="C87" s="334" t="s">
        <v>610</v>
      </c>
      <c r="D87" s="334" t="s">
        <v>611</v>
      </c>
      <c r="E87" s="334" t="s">
        <v>610</v>
      </c>
      <c r="F87" s="334" t="s">
        <v>611</v>
      </c>
      <c r="G87" s="334" t="s">
        <v>717</v>
      </c>
      <c r="H87" s="334" t="s">
        <v>718</v>
      </c>
      <c r="I87" s="334" t="s">
        <v>719</v>
      </c>
      <c r="J87" s="334" t="s">
        <v>532</v>
      </c>
      <c r="K87" s="334" t="s">
        <v>520</v>
      </c>
      <c r="L87" s="334" t="s">
        <v>512</v>
      </c>
    </row>
    <row r="88" customFormat="false" ht="11.25" hidden="false" customHeight="false" outlineLevel="0" collapsed="false">
      <c r="A88" s="334" t="n">
        <v>87</v>
      </c>
      <c r="B88" s="334" t="s">
        <v>35</v>
      </c>
      <c r="C88" s="334" t="s">
        <v>610</v>
      </c>
      <c r="D88" s="334" t="s">
        <v>611</v>
      </c>
      <c r="E88" s="334" t="s">
        <v>610</v>
      </c>
      <c r="F88" s="334" t="s">
        <v>611</v>
      </c>
      <c r="G88" s="334" t="s">
        <v>720</v>
      </c>
      <c r="H88" s="334" t="s">
        <v>721</v>
      </c>
      <c r="I88" s="334" t="s">
        <v>722</v>
      </c>
      <c r="J88" s="334" t="s">
        <v>570</v>
      </c>
      <c r="K88" s="334" t="s">
        <v>520</v>
      </c>
      <c r="L88" s="334" t="s">
        <v>512</v>
      </c>
    </row>
    <row r="89" customFormat="false" ht="11.25" hidden="false" customHeight="false" outlineLevel="0" collapsed="false">
      <c r="A89" s="334" t="n">
        <v>88</v>
      </c>
      <c r="B89" s="334" t="s">
        <v>35</v>
      </c>
      <c r="C89" s="334" t="s">
        <v>610</v>
      </c>
      <c r="D89" s="334" t="s">
        <v>611</v>
      </c>
      <c r="E89" s="334" t="s">
        <v>610</v>
      </c>
      <c r="F89" s="334" t="s">
        <v>611</v>
      </c>
      <c r="G89" s="334" t="s">
        <v>723</v>
      </c>
      <c r="H89" s="334" t="s">
        <v>724</v>
      </c>
      <c r="I89" s="334" t="s">
        <v>725</v>
      </c>
      <c r="J89" s="334" t="s">
        <v>726</v>
      </c>
      <c r="K89" s="334" t="s">
        <v>511</v>
      </c>
      <c r="L89" s="334" t="s">
        <v>512</v>
      </c>
    </row>
    <row r="90" customFormat="false" ht="11.25" hidden="false" customHeight="false" outlineLevel="0" collapsed="false">
      <c r="A90" s="334" t="n">
        <v>89</v>
      </c>
      <c r="B90" s="334" t="s">
        <v>35</v>
      </c>
      <c r="C90" s="334" t="s">
        <v>610</v>
      </c>
      <c r="D90" s="334" t="s">
        <v>611</v>
      </c>
      <c r="E90" s="334" t="s">
        <v>610</v>
      </c>
      <c r="F90" s="334" t="s">
        <v>611</v>
      </c>
      <c r="G90" s="334" t="s">
        <v>727</v>
      </c>
      <c r="H90" s="334" t="s">
        <v>728</v>
      </c>
      <c r="I90" s="334" t="s">
        <v>729</v>
      </c>
      <c r="J90" s="334" t="s">
        <v>532</v>
      </c>
      <c r="K90" s="334" t="s">
        <v>515</v>
      </c>
      <c r="L90" s="334" t="s">
        <v>512</v>
      </c>
    </row>
    <row r="91" customFormat="false" ht="11.25" hidden="false" customHeight="false" outlineLevel="0" collapsed="false">
      <c r="A91" s="334" t="n">
        <v>90</v>
      </c>
      <c r="B91" s="334" t="s">
        <v>35</v>
      </c>
      <c r="C91" s="334" t="s">
        <v>610</v>
      </c>
      <c r="D91" s="334" t="s">
        <v>611</v>
      </c>
      <c r="E91" s="334" t="s">
        <v>610</v>
      </c>
      <c r="F91" s="334" t="s">
        <v>611</v>
      </c>
      <c r="G91" s="334" t="s">
        <v>727</v>
      </c>
      <c r="H91" s="334" t="s">
        <v>728</v>
      </c>
      <c r="I91" s="334" t="s">
        <v>729</v>
      </c>
      <c r="J91" s="334" t="s">
        <v>532</v>
      </c>
      <c r="K91" s="334" t="s">
        <v>511</v>
      </c>
      <c r="L91" s="334" t="s">
        <v>512</v>
      </c>
    </row>
    <row r="92" customFormat="false" ht="11.25" hidden="false" customHeight="false" outlineLevel="0" collapsed="false">
      <c r="A92" s="334" t="n">
        <v>91</v>
      </c>
      <c r="B92" s="334" t="s">
        <v>35</v>
      </c>
      <c r="C92" s="334" t="s">
        <v>610</v>
      </c>
      <c r="D92" s="334" t="s">
        <v>611</v>
      </c>
      <c r="E92" s="334" t="s">
        <v>610</v>
      </c>
      <c r="F92" s="334" t="s">
        <v>611</v>
      </c>
      <c r="G92" s="334" t="s">
        <v>567</v>
      </c>
      <c r="H92" s="334" t="s">
        <v>568</v>
      </c>
      <c r="I92" s="334" t="s">
        <v>569</v>
      </c>
      <c r="J92" s="334" t="s">
        <v>570</v>
      </c>
      <c r="K92" s="334" t="s">
        <v>520</v>
      </c>
      <c r="L92" s="334" t="s">
        <v>512</v>
      </c>
    </row>
    <row r="93" customFormat="false" ht="11.25" hidden="false" customHeight="false" outlineLevel="0" collapsed="false">
      <c r="A93" s="334" t="n">
        <v>92</v>
      </c>
      <c r="B93" s="334" t="s">
        <v>35</v>
      </c>
      <c r="C93" s="334" t="s">
        <v>610</v>
      </c>
      <c r="D93" s="334" t="s">
        <v>611</v>
      </c>
      <c r="E93" s="334" t="s">
        <v>610</v>
      </c>
      <c r="F93" s="334" t="s">
        <v>611</v>
      </c>
      <c r="G93" s="334" t="s">
        <v>730</v>
      </c>
      <c r="H93" s="334" t="s">
        <v>731</v>
      </c>
      <c r="I93" s="334" t="s">
        <v>732</v>
      </c>
      <c r="J93" s="334" t="s">
        <v>532</v>
      </c>
      <c r="K93" s="334" t="s">
        <v>520</v>
      </c>
      <c r="L93" s="334" t="s">
        <v>512</v>
      </c>
    </row>
    <row r="94" customFormat="false" ht="11.25" hidden="false" customHeight="false" outlineLevel="0" collapsed="false">
      <c r="A94" s="334" t="n">
        <v>93</v>
      </c>
      <c r="B94" s="334" t="s">
        <v>35</v>
      </c>
      <c r="C94" s="334" t="s">
        <v>610</v>
      </c>
      <c r="D94" s="334" t="s">
        <v>611</v>
      </c>
      <c r="E94" s="334" t="s">
        <v>610</v>
      </c>
      <c r="F94" s="334" t="s">
        <v>611</v>
      </c>
      <c r="G94" s="334" t="s">
        <v>733</v>
      </c>
      <c r="H94" s="334" t="s">
        <v>734</v>
      </c>
      <c r="I94" s="334" t="s">
        <v>735</v>
      </c>
      <c r="J94" s="334" t="s">
        <v>618</v>
      </c>
      <c r="K94" s="334" t="s">
        <v>520</v>
      </c>
      <c r="L94" s="334" t="s">
        <v>512</v>
      </c>
    </row>
    <row r="95" customFormat="false" ht="11.25" hidden="false" customHeight="false" outlineLevel="0" collapsed="false">
      <c r="A95" s="334" t="n">
        <v>94</v>
      </c>
      <c r="B95" s="334" t="s">
        <v>35</v>
      </c>
      <c r="C95" s="334" t="s">
        <v>610</v>
      </c>
      <c r="D95" s="334" t="s">
        <v>611</v>
      </c>
      <c r="E95" s="334" t="s">
        <v>610</v>
      </c>
      <c r="F95" s="334" t="s">
        <v>611</v>
      </c>
      <c r="G95" s="334" t="s">
        <v>736</v>
      </c>
      <c r="H95" s="334" t="s">
        <v>737</v>
      </c>
      <c r="I95" s="334" t="s">
        <v>738</v>
      </c>
      <c r="J95" s="334" t="s">
        <v>618</v>
      </c>
      <c r="K95" s="334" t="s">
        <v>520</v>
      </c>
      <c r="L95" s="334" t="s">
        <v>512</v>
      </c>
    </row>
    <row r="96" customFormat="false" ht="11.25" hidden="false" customHeight="false" outlineLevel="0" collapsed="false">
      <c r="A96" s="334" t="n">
        <v>95</v>
      </c>
      <c r="B96" s="334" t="s">
        <v>35</v>
      </c>
      <c r="C96" s="334" t="s">
        <v>610</v>
      </c>
      <c r="D96" s="334" t="s">
        <v>611</v>
      </c>
      <c r="E96" s="334" t="s">
        <v>610</v>
      </c>
      <c r="F96" s="334" t="s">
        <v>611</v>
      </c>
      <c r="G96" s="334" t="s">
        <v>739</v>
      </c>
      <c r="H96" s="334" t="s">
        <v>740</v>
      </c>
      <c r="I96" s="334" t="s">
        <v>741</v>
      </c>
      <c r="J96" s="334" t="s">
        <v>532</v>
      </c>
      <c r="K96" s="334" t="s">
        <v>533</v>
      </c>
      <c r="L96" s="334" t="s">
        <v>512</v>
      </c>
    </row>
    <row r="97" customFormat="false" ht="11.25" hidden="false" customHeight="false" outlineLevel="0" collapsed="false">
      <c r="A97" s="334" t="n">
        <v>96</v>
      </c>
      <c r="B97" s="334" t="s">
        <v>35</v>
      </c>
      <c r="C97" s="334" t="s">
        <v>610</v>
      </c>
      <c r="D97" s="334" t="s">
        <v>611</v>
      </c>
      <c r="E97" s="334" t="s">
        <v>610</v>
      </c>
      <c r="F97" s="334" t="s">
        <v>611</v>
      </c>
      <c r="G97" s="334" t="s">
        <v>739</v>
      </c>
      <c r="H97" s="334" t="s">
        <v>740</v>
      </c>
      <c r="I97" s="334" t="s">
        <v>741</v>
      </c>
      <c r="J97" s="334" t="s">
        <v>532</v>
      </c>
      <c r="K97" s="334" t="s">
        <v>534</v>
      </c>
      <c r="L97" s="334" t="s">
        <v>512</v>
      </c>
    </row>
    <row r="98" customFormat="false" ht="11.25" hidden="false" customHeight="false" outlineLevel="0" collapsed="false">
      <c r="A98" s="334" t="n">
        <v>97</v>
      </c>
      <c r="B98" s="334" t="s">
        <v>35</v>
      </c>
      <c r="C98" s="334" t="s">
        <v>610</v>
      </c>
      <c r="D98" s="334" t="s">
        <v>611</v>
      </c>
      <c r="E98" s="334" t="s">
        <v>610</v>
      </c>
      <c r="F98" s="334" t="s">
        <v>611</v>
      </c>
      <c r="G98" s="334" t="s">
        <v>742</v>
      </c>
      <c r="H98" s="334" t="s">
        <v>743</v>
      </c>
      <c r="I98" s="334" t="s">
        <v>744</v>
      </c>
      <c r="J98" s="334" t="s">
        <v>532</v>
      </c>
      <c r="K98" s="334" t="s">
        <v>520</v>
      </c>
      <c r="L98" s="334" t="s">
        <v>512</v>
      </c>
    </row>
    <row r="99" customFormat="false" ht="11.25" hidden="false" customHeight="false" outlineLevel="0" collapsed="false">
      <c r="A99" s="334" t="n">
        <v>98</v>
      </c>
      <c r="B99" s="334" t="s">
        <v>35</v>
      </c>
      <c r="C99" s="334" t="s">
        <v>610</v>
      </c>
      <c r="D99" s="334" t="s">
        <v>611</v>
      </c>
      <c r="E99" s="334" t="s">
        <v>610</v>
      </c>
      <c r="F99" s="334" t="s">
        <v>611</v>
      </c>
      <c r="G99" s="334" t="s">
        <v>745</v>
      </c>
      <c r="H99" s="334" t="s">
        <v>746</v>
      </c>
      <c r="I99" s="334" t="s">
        <v>747</v>
      </c>
      <c r="J99" s="334" t="s">
        <v>748</v>
      </c>
      <c r="K99" s="334" t="s">
        <v>520</v>
      </c>
      <c r="L99" s="334" t="s">
        <v>512</v>
      </c>
    </row>
    <row r="100" customFormat="false" ht="11.25" hidden="false" customHeight="false" outlineLevel="0" collapsed="false">
      <c r="A100" s="334" t="n">
        <v>99</v>
      </c>
      <c r="B100" s="334" t="s">
        <v>35</v>
      </c>
      <c r="C100" s="334" t="s">
        <v>610</v>
      </c>
      <c r="D100" s="334" t="s">
        <v>611</v>
      </c>
      <c r="E100" s="334" t="s">
        <v>610</v>
      </c>
      <c r="F100" s="334" t="s">
        <v>611</v>
      </c>
      <c r="G100" s="334" t="s">
        <v>749</v>
      </c>
      <c r="H100" s="334" t="s">
        <v>750</v>
      </c>
      <c r="I100" s="334" t="s">
        <v>751</v>
      </c>
      <c r="J100" s="334" t="s">
        <v>752</v>
      </c>
      <c r="K100" s="334" t="s">
        <v>520</v>
      </c>
      <c r="L100" s="334" t="s">
        <v>512</v>
      </c>
    </row>
    <row r="101" customFormat="false" ht="11.25" hidden="false" customHeight="false" outlineLevel="0" collapsed="false">
      <c r="A101" s="334" t="n">
        <v>100</v>
      </c>
      <c r="B101" s="334" t="s">
        <v>35</v>
      </c>
      <c r="C101" s="334" t="s">
        <v>610</v>
      </c>
      <c r="D101" s="334" t="s">
        <v>611</v>
      </c>
      <c r="E101" s="334" t="s">
        <v>610</v>
      </c>
      <c r="F101" s="334" t="s">
        <v>611</v>
      </c>
      <c r="G101" s="334" t="s">
        <v>597</v>
      </c>
      <c r="H101" s="334" t="s">
        <v>598</v>
      </c>
      <c r="I101" s="334" t="s">
        <v>595</v>
      </c>
      <c r="J101" s="334" t="s">
        <v>599</v>
      </c>
      <c r="K101" s="334" t="s">
        <v>520</v>
      </c>
      <c r="L101" s="334" t="s">
        <v>512</v>
      </c>
    </row>
    <row r="102" customFormat="false" ht="11.25" hidden="false" customHeight="false" outlineLevel="0" collapsed="false">
      <c r="A102" s="334" t="n">
        <v>101</v>
      </c>
      <c r="B102" s="334" t="s">
        <v>35</v>
      </c>
      <c r="C102" s="334" t="s">
        <v>610</v>
      </c>
      <c r="D102" s="334" t="s">
        <v>611</v>
      </c>
      <c r="E102" s="334" t="s">
        <v>610</v>
      </c>
      <c r="F102" s="334" t="s">
        <v>611</v>
      </c>
      <c r="G102" s="334" t="s">
        <v>753</v>
      </c>
      <c r="H102" s="334" t="s">
        <v>754</v>
      </c>
      <c r="I102" s="334" t="s">
        <v>755</v>
      </c>
      <c r="J102" s="334" t="s">
        <v>570</v>
      </c>
      <c r="K102" s="334" t="s">
        <v>520</v>
      </c>
      <c r="L102" s="334" t="s">
        <v>512</v>
      </c>
    </row>
    <row r="103" customFormat="false" ht="11.25" hidden="false" customHeight="false" outlineLevel="0" collapsed="false">
      <c r="A103" s="334" t="n">
        <v>102</v>
      </c>
      <c r="B103" s="334" t="s">
        <v>35</v>
      </c>
      <c r="C103" s="334" t="s">
        <v>610</v>
      </c>
      <c r="D103" s="334" t="s">
        <v>611</v>
      </c>
      <c r="E103" s="334" t="s">
        <v>610</v>
      </c>
      <c r="F103" s="334" t="s">
        <v>611</v>
      </c>
      <c r="G103" s="334" t="s">
        <v>756</v>
      </c>
      <c r="H103" s="334" t="s">
        <v>757</v>
      </c>
      <c r="I103" s="334" t="s">
        <v>758</v>
      </c>
      <c r="J103" s="334" t="s">
        <v>759</v>
      </c>
      <c r="K103" s="334" t="s">
        <v>533</v>
      </c>
      <c r="L103" s="334" t="s">
        <v>512</v>
      </c>
    </row>
    <row r="104" customFormat="false" ht="11.25" hidden="false" customHeight="false" outlineLevel="0" collapsed="false">
      <c r="A104" s="334" t="n">
        <v>103</v>
      </c>
      <c r="B104" s="334" t="s">
        <v>35</v>
      </c>
      <c r="C104" s="334" t="s">
        <v>610</v>
      </c>
      <c r="D104" s="334" t="s">
        <v>611</v>
      </c>
      <c r="E104" s="334" t="s">
        <v>610</v>
      </c>
      <c r="F104" s="334" t="s">
        <v>611</v>
      </c>
      <c r="G104" s="334" t="s">
        <v>756</v>
      </c>
      <c r="H104" s="334" t="s">
        <v>757</v>
      </c>
      <c r="I104" s="334" t="s">
        <v>758</v>
      </c>
      <c r="J104" s="334" t="s">
        <v>759</v>
      </c>
      <c r="K104" s="334" t="s">
        <v>534</v>
      </c>
      <c r="L104" s="334" t="s">
        <v>512</v>
      </c>
    </row>
    <row r="105" customFormat="false" ht="11.25" hidden="false" customHeight="false" outlineLevel="0" collapsed="false">
      <c r="A105" s="334" t="n">
        <v>104</v>
      </c>
      <c r="B105" s="334" t="s">
        <v>35</v>
      </c>
      <c r="C105" s="334" t="s">
        <v>760</v>
      </c>
      <c r="D105" s="334" t="s">
        <v>761</v>
      </c>
      <c r="E105" s="334" t="s">
        <v>760</v>
      </c>
      <c r="F105" s="334" t="s">
        <v>761</v>
      </c>
      <c r="G105" s="334" t="s">
        <v>762</v>
      </c>
      <c r="H105" s="334" t="s">
        <v>763</v>
      </c>
      <c r="I105" s="334" t="s">
        <v>764</v>
      </c>
      <c r="J105" s="334" t="s">
        <v>765</v>
      </c>
      <c r="K105" s="334" t="s">
        <v>533</v>
      </c>
      <c r="L105" s="334" t="s">
        <v>512</v>
      </c>
    </row>
    <row r="106" customFormat="false" ht="11.25" hidden="false" customHeight="false" outlineLevel="0" collapsed="false">
      <c r="A106" s="334" t="n">
        <v>105</v>
      </c>
      <c r="B106" s="334" t="s">
        <v>35</v>
      </c>
      <c r="C106" s="334" t="s">
        <v>760</v>
      </c>
      <c r="D106" s="334" t="s">
        <v>761</v>
      </c>
      <c r="E106" s="334" t="s">
        <v>760</v>
      </c>
      <c r="F106" s="334" t="s">
        <v>761</v>
      </c>
      <c r="G106" s="334" t="s">
        <v>762</v>
      </c>
      <c r="H106" s="334" t="s">
        <v>763</v>
      </c>
      <c r="I106" s="334" t="s">
        <v>764</v>
      </c>
      <c r="J106" s="334" t="s">
        <v>765</v>
      </c>
      <c r="K106" s="334" t="s">
        <v>534</v>
      </c>
      <c r="L106" s="334" t="s">
        <v>512</v>
      </c>
    </row>
    <row r="107" customFormat="false" ht="11.25" hidden="false" customHeight="false" outlineLevel="0" collapsed="false">
      <c r="A107" s="334" t="n">
        <v>106</v>
      </c>
      <c r="B107" s="334" t="s">
        <v>35</v>
      </c>
      <c r="C107" s="334" t="s">
        <v>760</v>
      </c>
      <c r="D107" s="334" t="s">
        <v>761</v>
      </c>
      <c r="E107" s="334" t="s">
        <v>760</v>
      </c>
      <c r="F107" s="334" t="s">
        <v>761</v>
      </c>
      <c r="G107" s="334" t="s">
        <v>507</v>
      </c>
      <c r="H107" s="334" t="s">
        <v>508</v>
      </c>
      <c r="I107" s="334" t="s">
        <v>509</v>
      </c>
      <c r="J107" s="334" t="s">
        <v>510</v>
      </c>
      <c r="K107" s="334" t="s">
        <v>511</v>
      </c>
      <c r="L107" s="334" t="s">
        <v>512</v>
      </c>
    </row>
    <row r="108" customFormat="false" ht="11.25" hidden="false" customHeight="false" outlineLevel="0" collapsed="false">
      <c r="A108" s="334" t="n">
        <v>107</v>
      </c>
      <c r="B108" s="334" t="s">
        <v>35</v>
      </c>
      <c r="C108" s="334" t="s">
        <v>760</v>
      </c>
      <c r="D108" s="334" t="s">
        <v>761</v>
      </c>
      <c r="E108" s="334" t="s">
        <v>760</v>
      </c>
      <c r="F108" s="334" t="s">
        <v>761</v>
      </c>
      <c r="G108" s="334" t="s">
        <v>513</v>
      </c>
      <c r="H108" s="334" t="s">
        <v>508</v>
      </c>
      <c r="I108" s="334" t="s">
        <v>509</v>
      </c>
      <c r="J108" s="334" t="s">
        <v>514</v>
      </c>
      <c r="K108" s="334" t="s">
        <v>766</v>
      </c>
      <c r="L108" s="334" t="s">
        <v>512</v>
      </c>
    </row>
    <row r="109" customFormat="false" ht="11.25" hidden="false" customHeight="false" outlineLevel="0" collapsed="false">
      <c r="A109" s="334" t="n">
        <v>108</v>
      </c>
      <c r="B109" s="334" t="s">
        <v>35</v>
      </c>
      <c r="C109" s="334" t="s">
        <v>760</v>
      </c>
      <c r="D109" s="334" t="s">
        <v>761</v>
      </c>
      <c r="E109" s="334" t="s">
        <v>760</v>
      </c>
      <c r="F109" s="334" t="s">
        <v>761</v>
      </c>
      <c r="G109" s="334" t="s">
        <v>513</v>
      </c>
      <c r="H109" s="334" t="s">
        <v>508</v>
      </c>
      <c r="I109" s="334" t="s">
        <v>509</v>
      </c>
      <c r="J109" s="334" t="s">
        <v>514</v>
      </c>
      <c r="K109" s="334" t="s">
        <v>560</v>
      </c>
      <c r="L109" s="334" t="s">
        <v>512</v>
      </c>
    </row>
    <row r="110" customFormat="false" ht="11.25" hidden="false" customHeight="false" outlineLevel="0" collapsed="false">
      <c r="A110" s="334" t="n">
        <v>109</v>
      </c>
      <c r="B110" s="334" t="s">
        <v>35</v>
      </c>
      <c r="C110" s="334" t="s">
        <v>760</v>
      </c>
      <c r="D110" s="334" t="s">
        <v>761</v>
      </c>
      <c r="E110" s="334" t="s">
        <v>760</v>
      </c>
      <c r="F110" s="334" t="s">
        <v>761</v>
      </c>
      <c r="G110" s="334" t="s">
        <v>767</v>
      </c>
      <c r="H110" s="334" t="s">
        <v>768</v>
      </c>
      <c r="I110" s="334" t="s">
        <v>769</v>
      </c>
      <c r="J110" s="334" t="s">
        <v>770</v>
      </c>
      <c r="K110" s="334" t="s">
        <v>520</v>
      </c>
      <c r="L110" s="334" t="s">
        <v>512</v>
      </c>
    </row>
    <row r="111" customFormat="false" ht="11.25" hidden="false" customHeight="false" outlineLevel="0" collapsed="false">
      <c r="A111" s="334" t="n">
        <v>110</v>
      </c>
      <c r="B111" s="334" t="s">
        <v>35</v>
      </c>
      <c r="C111" s="334" t="s">
        <v>760</v>
      </c>
      <c r="D111" s="334" t="s">
        <v>761</v>
      </c>
      <c r="E111" s="334" t="s">
        <v>760</v>
      </c>
      <c r="F111" s="334" t="s">
        <v>761</v>
      </c>
      <c r="G111" s="334" t="s">
        <v>771</v>
      </c>
      <c r="H111" s="334" t="s">
        <v>772</v>
      </c>
      <c r="I111" s="334" t="s">
        <v>773</v>
      </c>
      <c r="J111" s="334" t="s">
        <v>765</v>
      </c>
      <c r="K111" s="334" t="s">
        <v>520</v>
      </c>
      <c r="L111" s="334" t="s">
        <v>512</v>
      </c>
    </row>
    <row r="112" customFormat="false" ht="11.25" hidden="false" customHeight="false" outlineLevel="0" collapsed="false">
      <c r="A112" s="334" t="n">
        <v>111</v>
      </c>
      <c r="B112" s="334" t="s">
        <v>35</v>
      </c>
      <c r="C112" s="334" t="s">
        <v>760</v>
      </c>
      <c r="D112" s="334" t="s">
        <v>761</v>
      </c>
      <c r="E112" s="334" t="s">
        <v>760</v>
      </c>
      <c r="F112" s="334" t="s">
        <v>761</v>
      </c>
      <c r="G112" s="334" t="s">
        <v>774</v>
      </c>
      <c r="H112" s="334" t="s">
        <v>775</v>
      </c>
      <c r="I112" s="334" t="s">
        <v>776</v>
      </c>
      <c r="J112" s="334" t="s">
        <v>777</v>
      </c>
      <c r="K112" s="334" t="s">
        <v>533</v>
      </c>
      <c r="L112" s="334" t="s">
        <v>512</v>
      </c>
    </row>
    <row r="113" customFormat="false" ht="11.25" hidden="false" customHeight="false" outlineLevel="0" collapsed="false">
      <c r="A113" s="334" t="n">
        <v>112</v>
      </c>
      <c r="B113" s="334" t="s">
        <v>35</v>
      </c>
      <c r="C113" s="334" t="s">
        <v>760</v>
      </c>
      <c r="D113" s="334" t="s">
        <v>761</v>
      </c>
      <c r="E113" s="334" t="s">
        <v>760</v>
      </c>
      <c r="F113" s="334" t="s">
        <v>761</v>
      </c>
      <c r="G113" s="334" t="s">
        <v>778</v>
      </c>
      <c r="H113" s="334" t="s">
        <v>779</v>
      </c>
      <c r="I113" s="334" t="s">
        <v>780</v>
      </c>
      <c r="J113" s="334" t="s">
        <v>765</v>
      </c>
      <c r="K113" s="334" t="s">
        <v>520</v>
      </c>
      <c r="L113" s="334" t="s">
        <v>512</v>
      </c>
    </row>
    <row r="114" customFormat="false" ht="11.25" hidden="false" customHeight="false" outlineLevel="0" collapsed="false">
      <c r="A114" s="334" t="n">
        <v>113</v>
      </c>
      <c r="B114" s="334" t="s">
        <v>35</v>
      </c>
      <c r="C114" s="334" t="s">
        <v>760</v>
      </c>
      <c r="D114" s="334" t="s">
        <v>761</v>
      </c>
      <c r="E114" s="334" t="s">
        <v>760</v>
      </c>
      <c r="F114" s="334" t="s">
        <v>761</v>
      </c>
      <c r="G114" s="334" t="s">
        <v>781</v>
      </c>
      <c r="H114" s="334" t="s">
        <v>782</v>
      </c>
      <c r="I114" s="334" t="s">
        <v>783</v>
      </c>
      <c r="J114" s="334" t="s">
        <v>784</v>
      </c>
      <c r="K114" s="334" t="s">
        <v>511</v>
      </c>
      <c r="L114" s="334" t="s">
        <v>512</v>
      </c>
    </row>
    <row r="115" customFormat="false" ht="11.25" hidden="false" customHeight="false" outlineLevel="0" collapsed="false">
      <c r="A115" s="334" t="n">
        <v>114</v>
      </c>
      <c r="B115" s="334" t="s">
        <v>35</v>
      </c>
      <c r="C115" s="334" t="s">
        <v>760</v>
      </c>
      <c r="D115" s="334" t="s">
        <v>761</v>
      </c>
      <c r="E115" s="334" t="s">
        <v>760</v>
      </c>
      <c r="F115" s="334" t="s">
        <v>761</v>
      </c>
      <c r="G115" s="334" t="s">
        <v>739</v>
      </c>
      <c r="H115" s="334" t="s">
        <v>740</v>
      </c>
      <c r="I115" s="334" t="s">
        <v>741</v>
      </c>
      <c r="J115" s="334" t="s">
        <v>532</v>
      </c>
      <c r="K115" s="334" t="s">
        <v>533</v>
      </c>
      <c r="L115" s="334" t="s">
        <v>512</v>
      </c>
    </row>
    <row r="116" customFormat="false" ht="11.25" hidden="false" customHeight="false" outlineLevel="0" collapsed="false">
      <c r="A116" s="334" t="n">
        <v>115</v>
      </c>
      <c r="B116" s="334" t="s">
        <v>35</v>
      </c>
      <c r="C116" s="334" t="s">
        <v>760</v>
      </c>
      <c r="D116" s="334" t="s">
        <v>761</v>
      </c>
      <c r="E116" s="334" t="s">
        <v>760</v>
      </c>
      <c r="F116" s="334" t="s">
        <v>761</v>
      </c>
      <c r="G116" s="334" t="s">
        <v>739</v>
      </c>
      <c r="H116" s="334" t="s">
        <v>740</v>
      </c>
      <c r="I116" s="334" t="s">
        <v>741</v>
      </c>
      <c r="J116" s="334" t="s">
        <v>532</v>
      </c>
      <c r="K116" s="334" t="s">
        <v>534</v>
      </c>
      <c r="L116" s="334" t="s">
        <v>512</v>
      </c>
    </row>
    <row r="117" customFormat="false" ht="11.25" hidden="false" customHeight="false" outlineLevel="0" collapsed="false">
      <c r="A117" s="334" t="n">
        <v>116</v>
      </c>
      <c r="B117" s="334" t="s">
        <v>35</v>
      </c>
      <c r="C117" s="334" t="s">
        <v>760</v>
      </c>
      <c r="D117" s="334" t="s">
        <v>761</v>
      </c>
      <c r="E117" s="334" t="s">
        <v>760</v>
      </c>
      <c r="F117" s="334" t="s">
        <v>761</v>
      </c>
      <c r="G117" s="334" t="s">
        <v>785</v>
      </c>
      <c r="H117" s="334" t="s">
        <v>786</v>
      </c>
      <c r="I117" s="334" t="s">
        <v>787</v>
      </c>
      <c r="J117" s="334" t="s">
        <v>765</v>
      </c>
      <c r="K117" s="334" t="s">
        <v>520</v>
      </c>
      <c r="L117" s="334" t="s">
        <v>512</v>
      </c>
    </row>
    <row r="118" customFormat="false" ht="11.25" hidden="false" customHeight="false" outlineLevel="0" collapsed="false">
      <c r="A118" s="334" t="n">
        <v>117</v>
      </c>
      <c r="B118" s="334" t="s">
        <v>35</v>
      </c>
      <c r="C118" s="334" t="s">
        <v>760</v>
      </c>
      <c r="D118" s="334" t="s">
        <v>761</v>
      </c>
      <c r="E118" s="334" t="s">
        <v>760</v>
      </c>
      <c r="F118" s="334" t="s">
        <v>761</v>
      </c>
      <c r="G118" s="334" t="s">
        <v>597</v>
      </c>
      <c r="H118" s="334" t="s">
        <v>598</v>
      </c>
      <c r="I118" s="334" t="s">
        <v>595</v>
      </c>
      <c r="J118" s="334" t="s">
        <v>599</v>
      </c>
      <c r="K118" s="334" t="s">
        <v>511</v>
      </c>
      <c r="L118" s="334" t="s">
        <v>512</v>
      </c>
    </row>
    <row r="119" customFormat="false" ht="11.25" hidden="false" customHeight="false" outlineLevel="0" collapsed="false">
      <c r="A119" s="334" t="n">
        <v>118</v>
      </c>
      <c r="B119" s="334" t="s">
        <v>35</v>
      </c>
      <c r="C119" s="334" t="s">
        <v>760</v>
      </c>
      <c r="D119" s="334" t="s">
        <v>761</v>
      </c>
      <c r="E119" s="334" t="s">
        <v>760</v>
      </c>
      <c r="F119" s="334" t="s">
        <v>761</v>
      </c>
      <c r="G119" s="334" t="s">
        <v>597</v>
      </c>
      <c r="H119" s="334" t="s">
        <v>598</v>
      </c>
      <c r="I119" s="334" t="s">
        <v>595</v>
      </c>
      <c r="J119" s="334" t="s">
        <v>599</v>
      </c>
      <c r="K119" s="334" t="s">
        <v>520</v>
      </c>
      <c r="L119" s="334" t="s">
        <v>512</v>
      </c>
    </row>
    <row r="120" customFormat="false" ht="11.25" hidden="false" customHeight="false" outlineLevel="0" collapsed="false">
      <c r="A120" s="334" t="n">
        <v>119</v>
      </c>
      <c r="B120" s="334" t="s">
        <v>35</v>
      </c>
      <c r="C120" s="334" t="s">
        <v>788</v>
      </c>
      <c r="D120" s="334" t="s">
        <v>789</v>
      </c>
      <c r="E120" s="334" t="s">
        <v>790</v>
      </c>
      <c r="F120" s="334" t="s">
        <v>791</v>
      </c>
      <c r="G120" s="334" t="s">
        <v>792</v>
      </c>
      <c r="H120" s="334" t="s">
        <v>793</v>
      </c>
      <c r="I120" s="334" t="s">
        <v>794</v>
      </c>
      <c r="J120" s="334" t="s">
        <v>795</v>
      </c>
      <c r="K120" s="334" t="s">
        <v>520</v>
      </c>
      <c r="L120" s="334" t="s">
        <v>512</v>
      </c>
    </row>
    <row r="121" customFormat="false" ht="11.25" hidden="false" customHeight="false" outlineLevel="0" collapsed="false">
      <c r="A121" s="334" t="n">
        <v>120</v>
      </c>
      <c r="B121" s="334" t="s">
        <v>35</v>
      </c>
      <c r="C121" s="334" t="s">
        <v>788</v>
      </c>
      <c r="D121" s="334" t="s">
        <v>789</v>
      </c>
      <c r="E121" s="334" t="s">
        <v>790</v>
      </c>
      <c r="F121" s="334" t="s">
        <v>791</v>
      </c>
      <c r="G121" s="334" t="s">
        <v>796</v>
      </c>
      <c r="H121" s="334" t="s">
        <v>797</v>
      </c>
      <c r="I121" s="334" t="s">
        <v>798</v>
      </c>
      <c r="J121" s="334" t="s">
        <v>795</v>
      </c>
      <c r="K121" s="334" t="s">
        <v>59</v>
      </c>
      <c r="L121" s="334" t="s">
        <v>512</v>
      </c>
    </row>
    <row r="122" customFormat="false" ht="11.25" hidden="false" customHeight="false" outlineLevel="0" collapsed="false">
      <c r="A122" s="334" t="n">
        <v>121</v>
      </c>
      <c r="B122" s="334" t="s">
        <v>35</v>
      </c>
      <c r="C122" s="334" t="s">
        <v>788</v>
      </c>
      <c r="D122" s="334" t="s">
        <v>789</v>
      </c>
      <c r="E122" s="334" t="s">
        <v>790</v>
      </c>
      <c r="F122" s="334" t="s">
        <v>791</v>
      </c>
      <c r="G122" s="334" t="s">
        <v>799</v>
      </c>
      <c r="H122" s="334" t="s">
        <v>800</v>
      </c>
      <c r="I122" s="334" t="s">
        <v>801</v>
      </c>
      <c r="J122" s="334" t="s">
        <v>795</v>
      </c>
      <c r="K122" s="334" t="s">
        <v>520</v>
      </c>
      <c r="L122" s="334" t="s">
        <v>512</v>
      </c>
    </row>
    <row r="123" customFormat="false" ht="11.25" hidden="false" customHeight="false" outlineLevel="0" collapsed="false">
      <c r="A123" s="334" t="n">
        <v>122</v>
      </c>
      <c r="B123" s="334" t="s">
        <v>35</v>
      </c>
      <c r="C123" s="334" t="s">
        <v>788</v>
      </c>
      <c r="D123" s="334" t="s">
        <v>789</v>
      </c>
      <c r="E123" s="334" t="s">
        <v>790</v>
      </c>
      <c r="F123" s="334" t="s">
        <v>791</v>
      </c>
      <c r="G123" s="334" t="s">
        <v>802</v>
      </c>
      <c r="H123" s="334" t="s">
        <v>803</v>
      </c>
      <c r="I123" s="334" t="s">
        <v>804</v>
      </c>
      <c r="J123" s="334" t="s">
        <v>795</v>
      </c>
      <c r="K123" s="334" t="s">
        <v>520</v>
      </c>
      <c r="L123" s="334" t="s">
        <v>512</v>
      </c>
    </row>
    <row r="124" customFormat="false" ht="11.25" hidden="false" customHeight="false" outlineLevel="0" collapsed="false">
      <c r="A124" s="334" t="n">
        <v>123</v>
      </c>
      <c r="B124" s="334" t="s">
        <v>35</v>
      </c>
      <c r="C124" s="334" t="s">
        <v>788</v>
      </c>
      <c r="D124" s="334" t="s">
        <v>789</v>
      </c>
      <c r="E124" s="334" t="s">
        <v>790</v>
      </c>
      <c r="F124" s="334" t="s">
        <v>791</v>
      </c>
      <c r="G124" s="334" t="s">
        <v>658</v>
      </c>
      <c r="H124" s="334" t="s">
        <v>659</v>
      </c>
      <c r="I124" s="334" t="s">
        <v>660</v>
      </c>
      <c r="J124" s="334" t="s">
        <v>661</v>
      </c>
      <c r="K124" s="334" t="s">
        <v>520</v>
      </c>
      <c r="L124" s="334" t="s">
        <v>512</v>
      </c>
    </row>
    <row r="125" customFormat="false" ht="11.25" hidden="false" customHeight="false" outlineLevel="0" collapsed="false">
      <c r="A125" s="334" t="n">
        <v>124</v>
      </c>
      <c r="B125" s="334" t="s">
        <v>35</v>
      </c>
      <c r="C125" s="334" t="s">
        <v>788</v>
      </c>
      <c r="D125" s="334" t="s">
        <v>789</v>
      </c>
      <c r="E125" s="334" t="s">
        <v>790</v>
      </c>
      <c r="F125" s="334" t="s">
        <v>791</v>
      </c>
      <c r="G125" s="334" t="s">
        <v>805</v>
      </c>
      <c r="H125" s="334" t="s">
        <v>806</v>
      </c>
      <c r="I125" s="334" t="s">
        <v>807</v>
      </c>
      <c r="J125" s="334" t="s">
        <v>795</v>
      </c>
      <c r="K125" s="334" t="s">
        <v>533</v>
      </c>
      <c r="L125" s="334" t="s">
        <v>512</v>
      </c>
    </row>
    <row r="126" customFormat="false" ht="11.25" hidden="false" customHeight="false" outlineLevel="0" collapsed="false">
      <c r="A126" s="334" t="n">
        <v>125</v>
      </c>
      <c r="B126" s="334" t="s">
        <v>35</v>
      </c>
      <c r="C126" s="334" t="s">
        <v>788</v>
      </c>
      <c r="D126" s="334" t="s">
        <v>789</v>
      </c>
      <c r="E126" s="334" t="s">
        <v>790</v>
      </c>
      <c r="F126" s="334" t="s">
        <v>791</v>
      </c>
      <c r="G126" s="334" t="s">
        <v>805</v>
      </c>
      <c r="H126" s="334" t="s">
        <v>806</v>
      </c>
      <c r="I126" s="334" t="s">
        <v>807</v>
      </c>
      <c r="J126" s="334" t="s">
        <v>795</v>
      </c>
      <c r="K126" s="334" t="s">
        <v>534</v>
      </c>
      <c r="L126" s="334" t="s">
        <v>512</v>
      </c>
    </row>
    <row r="127" customFormat="false" ht="11.25" hidden="false" customHeight="false" outlineLevel="0" collapsed="false">
      <c r="A127" s="334" t="n">
        <v>126</v>
      </c>
      <c r="B127" s="334" t="s">
        <v>35</v>
      </c>
      <c r="C127" s="334" t="s">
        <v>788</v>
      </c>
      <c r="D127" s="334" t="s">
        <v>789</v>
      </c>
      <c r="E127" s="334" t="s">
        <v>790</v>
      </c>
      <c r="F127" s="334" t="s">
        <v>791</v>
      </c>
      <c r="G127" s="334" t="s">
        <v>808</v>
      </c>
      <c r="H127" s="334" t="s">
        <v>809</v>
      </c>
      <c r="I127" s="334" t="s">
        <v>810</v>
      </c>
      <c r="J127" s="334" t="s">
        <v>795</v>
      </c>
      <c r="K127" s="334" t="s">
        <v>511</v>
      </c>
      <c r="L127" s="334" t="s">
        <v>512</v>
      </c>
    </row>
    <row r="128" customFormat="false" ht="11.25" hidden="false" customHeight="false" outlineLevel="0" collapsed="false">
      <c r="A128" s="334" t="n">
        <v>127</v>
      </c>
      <c r="B128" s="334" t="s">
        <v>35</v>
      </c>
      <c r="C128" s="334" t="s">
        <v>788</v>
      </c>
      <c r="D128" s="334" t="s">
        <v>789</v>
      </c>
      <c r="E128" s="334" t="s">
        <v>811</v>
      </c>
      <c r="F128" s="334" t="s">
        <v>812</v>
      </c>
      <c r="G128" s="334" t="s">
        <v>813</v>
      </c>
      <c r="H128" s="334" t="s">
        <v>814</v>
      </c>
      <c r="I128" s="334" t="s">
        <v>815</v>
      </c>
      <c r="J128" s="334" t="s">
        <v>795</v>
      </c>
      <c r="K128" s="334" t="s">
        <v>59</v>
      </c>
      <c r="L128" s="334" t="s">
        <v>512</v>
      </c>
    </row>
    <row r="129" customFormat="false" ht="11.25" hidden="false" customHeight="false" outlineLevel="0" collapsed="false">
      <c r="A129" s="334" t="n">
        <v>128</v>
      </c>
      <c r="B129" s="334" t="s">
        <v>35</v>
      </c>
      <c r="C129" s="334" t="s">
        <v>788</v>
      </c>
      <c r="D129" s="334" t="s">
        <v>789</v>
      </c>
      <c r="E129" s="334" t="s">
        <v>816</v>
      </c>
      <c r="F129" s="334" t="s">
        <v>817</v>
      </c>
      <c r="G129" s="334" t="s">
        <v>792</v>
      </c>
      <c r="H129" s="334" t="s">
        <v>793</v>
      </c>
      <c r="I129" s="334" t="s">
        <v>794</v>
      </c>
      <c r="J129" s="334" t="s">
        <v>795</v>
      </c>
      <c r="K129" s="334" t="s">
        <v>520</v>
      </c>
      <c r="L129" s="334" t="s">
        <v>512</v>
      </c>
    </row>
    <row r="130" customFormat="false" ht="11.25" hidden="false" customHeight="false" outlineLevel="0" collapsed="false">
      <c r="A130" s="334" t="n">
        <v>129</v>
      </c>
      <c r="B130" s="334" t="s">
        <v>35</v>
      </c>
      <c r="C130" s="334" t="s">
        <v>788</v>
      </c>
      <c r="D130" s="334" t="s">
        <v>789</v>
      </c>
      <c r="E130" s="334" t="s">
        <v>816</v>
      </c>
      <c r="F130" s="334" t="s">
        <v>817</v>
      </c>
      <c r="G130" s="334" t="s">
        <v>802</v>
      </c>
      <c r="H130" s="334" t="s">
        <v>803</v>
      </c>
      <c r="I130" s="334" t="s">
        <v>804</v>
      </c>
      <c r="J130" s="334" t="s">
        <v>795</v>
      </c>
      <c r="K130" s="334" t="s">
        <v>520</v>
      </c>
      <c r="L130" s="334" t="s">
        <v>512</v>
      </c>
    </row>
    <row r="131" customFormat="false" ht="11.25" hidden="false" customHeight="false" outlineLevel="0" collapsed="false">
      <c r="A131" s="334" t="n">
        <v>130</v>
      </c>
      <c r="B131" s="334" t="s">
        <v>35</v>
      </c>
      <c r="C131" s="334" t="s">
        <v>788</v>
      </c>
      <c r="D131" s="334" t="s">
        <v>789</v>
      </c>
      <c r="E131" s="334" t="s">
        <v>816</v>
      </c>
      <c r="F131" s="334" t="s">
        <v>817</v>
      </c>
      <c r="G131" s="334" t="s">
        <v>813</v>
      </c>
      <c r="H131" s="334" t="s">
        <v>814</v>
      </c>
      <c r="I131" s="334" t="s">
        <v>815</v>
      </c>
      <c r="J131" s="334" t="s">
        <v>795</v>
      </c>
      <c r="K131" s="334" t="s">
        <v>59</v>
      </c>
      <c r="L131" s="334" t="s">
        <v>512</v>
      </c>
    </row>
    <row r="132" customFormat="false" ht="11.25" hidden="false" customHeight="false" outlineLevel="0" collapsed="false">
      <c r="A132" s="334" t="n">
        <v>131</v>
      </c>
      <c r="B132" s="334" t="s">
        <v>35</v>
      </c>
      <c r="C132" s="334" t="s">
        <v>788</v>
      </c>
      <c r="D132" s="334" t="s">
        <v>789</v>
      </c>
      <c r="E132" s="334" t="s">
        <v>818</v>
      </c>
      <c r="F132" s="334" t="s">
        <v>819</v>
      </c>
      <c r="G132" s="334" t="s">
        <v>792</v>
      </c>
      <c r="H132" s="334" t="s">
        <v>793</v>
      </c>
      <c r="I132" s="334" t="s">
        <v>794</v>
      </c>
      <c r="J132" s="334" t="s">
        <v>795</v>
      </c>
      <c r="K132" s="334" t="s">
        <v>520</v>
      </c>
      <c r="L132" s="334" t="s">
        <v>512</v>
      </c>
    </row>
    <row r="133" customFormat="false" ht="11.25" hidden="false" customHeight="false" outlineLevel="0" collapsed="false">
      <c r="A133" s="334" t="n">
        <v>132</v>
      </c>
      <c r="B133" s="334" t="s">
        <v>35</v>
      </c>
      <c r="C133" s="334" t="s">
        <v>788</v>
      </c>
      <c r="D133" s="334" t="s">
        <v>789</v>
      </c>
      <c r="E133" s="334" t="s">
        <v>818</v>
      </c>
      <c r="F133" s="334" t="s">
        <v>819</v>
      </c>
      <c r="G133" s="334" t="s">
        <v>802</v>
      </c>
      <c r="H133" s="334" t="s">
        <v>803</v>
      </c>
      <c r="I133" s="334" t="s">
        <v>804</v>
      </c>
      <c r="J133" s="334" t="s">
        <v>795</v>
      </c>
      <c r="K133" s="334" t="s">
        <v>520</v>
      </c>
      <c r="L133" s="334" t="s">
        <v>512</v>
      </c>
    </row>
    <row r="134" customFormat="false" ht="11.25" hidden="false" customHeight="false" outlineLevel="0" collapsed="false">
      <c r="A134" s="334" t="n">
        <v>133</v>
      </c>
      <c r="B134" s="334" t="s">
        <v>35</v>
      </c>
      <c r="C134" s="334" t="s">
        <v>788</v>
      </c>
      <c r="D134" s="334" t="s">
        <v>789</v>
      </c>
      <c r="E134" s="334" t="s">
        <v>820</v>
      </c>
      <c r="F134" s="334" t="s">
        <v>821</v>
      </c>
      <c r="G134" s="334" t="s">
        <v>822</v>
      </c>
      <c r="H134" s="334" t="s">
        <v>823</v>
      </c>
      <c r="I134" s="334" t="s">
        <v>824</v>
      </c>
      <c r="J134" s="334" t="s">
        <v>795</v>
      </c>
      <c r="K134" s="334" t="s">
        <v>520</v>
      </c>
      <c r="L134" s="334" t="s">
        <v>512</v>
      </c>
    </row>
    <row r="135" customFormat="false" ht="11.25" hidden="false" customHeight="false" outlineLevel="0" collapsed="false">
      <c r="A135" s="334" t="n">
        <v>134</v>
      </c>
      <c r="B135" s="334" t="s">
        <v>35</v>
      </c>
      <c r="C135" s="334" t="s">
        <v>788</v>
      </c>
      <c r="D135" s="334" t="s">
        <v>789</v>
      </c>
      <c r="E135" s="334" t="s">
        <v>825</v>
      </c>
      <c r="F135" s="334" t="s">
        <v>826</v>
      </c>
      <c r="G135" s="334" t="s">
        <v>792</v>
      </c>
      <c r="H135" s="334" t="s">
        <v>793</v>
      </c>
      <c r="I135" s="334" t="s">
        <v>794</v>
      </c>
      <c r="J135" s="334" t="s">
        <v>795</v>
      </c>
      <c r="K135" s="334" t="s">
        <v>520</v>
      </c>
      <c r="L135" s="334" t="s">
        <v>512</v>
      </c>
    </row>
    <row r="136" customFormat="false" ht="11.25" hidden="false" customHeight="false" outlineLevel="0" collapsed="false">
      <c r="A136" s="334" t="n">
        <v>135</v>
      </c>
      <c r="B136" s="334" t="s">
        <v>35</v>
      </c>
      <c r="C136" s="334" t="s">
        <v>788</v>
      </c>
      <c r="D136" s="334" t="s">
        <v>789</v>
      </c>
      <c r="E136" s="334" t="s">
        <v>825</v>
      </c>
      <c r="F136" s="334" t="s">
        <v>826</v>
      </c>
      <c r="G136" s="334" t="s">
        <v>802</v>
      </c>
      <c r="H136" s="334" t="s">
        <v>803</v>
      </c>
      <c r="I136" s="334" t="s">
        <v>804</v>
      </c>
      <c r="J136" s="334" t="s">
        <v>795</v>
      </c>
      <c r="K136" s="334" t="s">
        <v>520</v>
      </c>
      <c r="L136" s="334" t="s">
        <v>512</v>
      </c>
    </row>
    <row r="137" customFormat="false" ht="11.25" hidden="false" customHeight="false" outlineLevel="0" collapsed="false">
      <c r="A137" s="334" t="n">
        <v>136</v>
      </c>
      <c r="B137" s="334" t="s">
        <v>35</v>
      </c>
      <c r="C137" s="334" t="s">
        <v>788</v>
      </c>
      <c r="D137" s="334" t="s">
        <v>789</v>
      </c>
      <c r="E137" s="334" t="s">
        <v>825</v>
      </c>
      <c r="F137" s="334" t="s">
        <v>826</v>
      </c>
      <c r="G137" s="334" t="s">
        <v>813</v>
      </c>
      <c r="H137" s="334" t="s">
        <v>814</v>
      </c>
      <c r="I137" s="334" t="s">
        <v>815</v>
      </c>
      <c r="J137" s="334" t="s">
        <v>795</v>
      </c>
      <c r="K137" s="334" t="s">
        <v>59</v>
      </c>
      <c r="L137" s="334" t="s">
        <v>512</v>
      </c>
    </row>
    <row r="138" customFormat="false" ht="11.25" hidden="false" customHeight="false" outlineLevel="0" collapsed="false">
      <c r="A138" s="334" t="n">
        <v>137</v>
      </c>
      <c r="B138" s="334" t="s">
        <v>35</v>
      </c>
      <c r="C138" s="334" t="s">
        <v>788</v>
      </c>
      <c r="D138" s="334" t="s">
        <v>789</v>
      </c>
      <c r="E138" s="334" t="s">
        <v>827</v>
      </c>
      <c r="F138" s="334" t="s">
        <v>828</v>
      </c>
      <c r="G138" s="334" t="s">
        <v>507</v>
      </c>
      <c r="H138" s="334" t="s">
        <v>508</v>
      </c>
      <c r="I138" s="334" t="s">
        <v>509</v>
      </c>
      <c r="J138" s="334" t="s">
        <v>510</v>
      </c>
      <c r="K138" s="334" t="s">
        <v>511</v>
      </c>
      <c r="L138" s="334" t="s">
        <v>512</v>
      </c>
    </row>
    <row r="139" customFormat="false" ht="11.25" hidden="false" customHeight="false" outlineLevel="0" collapsed="false">
      <c r="A139" s="334" t="n">
        <v>138</v>
      </c>
      <c r="B139" s="334" t="s">
        <v>35</v>
      </c>
      <c r="C139" s="334" t="s">
        <v>788</v>
      </c>
      <c r="D139" s="334" t="s">
        <v>789</v>
      </c>
      <c r="E139" s="334" t="s">
        <v>827</v>
      </c>
      <c r="F139" s="334" t="s">
        <v>828</v>
      </c>
      <c r="G139" s="334" t="s">
        <v>513</v>
      </c>
      <c r="H139" s="334" t="s">
        <v>508</v>
      </c>
      <c r="I139" s="334" t="s">
        <v>509</v>
      </c>
      <c r="J139" s="334" t="s">
        <v>514</v>
      </c>
      <c r="K139" s="334" t="s">
        <v>515</v>
      </c>
      <c r="L139" s="334" t="s">
        <v>512</v>
      </c>
    </row>
    <row r="140" customFormat="false" ht="11.25" hidden="false" customHeight="false" outlineLevel="0" collapsed="false">
      <c r="A140" s="334" t="n">
        <v>139</v>
      </c>
      <c r="B140" s="334" t="s">
        <v>35</v>
      </c>
      <c r="C140" s="334" t="s">
        <v>788</v>
      </c>
      <c r="D140" s="334" t="s">
        <v>789</v>
      </c>
      <c r="E140" s="334" t="s">
        <v>827</v>
      </c>
      <c r="F140" s="334" t="s">
        <v>828</v>
      </c>
      <c r="G140" s="334" t="s">
        <v>792</v>
      </c>
      <c r="H140" s="334" t="s">
        <v>793</v>
      </c>
      <c r="I140" s="334" t="s">
        <v>794</v>
      </c>
      <c r="J140" s="334" t="s">
        <v>795</v>
      </c>
      <c r="K140" s="334" t="s">
        <v>520</v>
      </c>
      <c r="L140" s="334" t="s">
        <v>512</v>
      </c>
    </row>
    <row r="141" customFormat="false" ht="11.25" hidden="false" customHeight="false" outlineLevel="0" collapsed="false">
      <c r="A141" s="334" t="n">
        <v>140</v>
      </c>
      <c r="B141" s="334" t="s">
        <v>35</v>
      </c>
      <c r="C141" s="334" t="s">
        <v>788</v>
      </c>
      <c r="D141" s="334" t="s">
        <v>789</v>
      </c>
      <c r="E141" s="334" t="s">
        <v>827</v>
      </c>
      <c r="F141" s="334" t="s">
        <v>828</v>
      </c>
      <c r="G141" s="334" t="s">
        <v>829</v>
      </c>
      <c r="H141" s="334" t="s">
        <v>830</v>
      </c>
      <c r="I141" s="334" t="s">
        <v>831</v>
      </c>
      <c r="J141" s="334" t="s">
        <v>795</v>
      </c>
      <c r="K141" s="334" t="s">
        <v>520</v>
      </c>
      <c r="L141" s="334" t="s">
        <v>512</v>
      </c>
    </row>
    <row r="142" customFormat="false" ht="11.25" hidden="false" customHeight="false" outlineLevel="0" collapsed="false">
      <c r="A142" s="334" t="n">
        <v>141</v>
      </c>
      <c r="B142" s="334" t="s">
        <v>35</v>
      </c>
      <c r="C142" s="334" t="s">
        <v>788</v>
      </c>
      <c r="D142" s="334" t="s">
        <v>789</v>
      </c>
      <c r="E142" s="334" t="s">
        <v>827</v>
      </c>
      <c r="F142" s="334" t="s">
        <v>828</v>
      </c>
      <c r="G142" s="334" t="s">
        <v>802</v>
      </c>
      <c r="H142" s="334" t="s">
        <v>803</v>
      </c>
      <c r="I142" s="334" t="s">
        <v>804</v>
      </c>
      <c r="J142" s="334" t="s">
        <v>795</v>
      </c>
      <c r="K142" s="334" t="s">
        <v>520</v>
      </c>
      <c r="L142" s="334" t="s">
        <v>512</v>
      </c>
    </row>
    <row r="143" customFormat="false" ht="11.25" hidden="false" customHeight="false" outlineLevel="0" collapsed="false">
      <c r="A143" s="334" t="n">
        <v>142</v>
      </c>
      <c r="B143" s="334" t="s">
        <v>35</v>
      </c>
      <c r="C143" s="334" t="s">
        <v>788</v>
      </c>
      <c r="D143" s="334" t="s">
        <v>789</v>
      </c>
      <c r="E143" s="334" t="s">
        <v>827</v>
      </c>
      <c r="F143" s="334" t="s">
        <v>828</v>
      </c>
      <c r="G143" s="334" t="s">
        <v>832</v>
      </c>
      <c r="H143" s="334" t="s">
        <v>833</v>
      </c>
      <c r="I143" s="334" t="s">
        <v>834</v>
      </c>
      <c r="J143" s="334" t="s">
        <v>795</v>
      </c>
      <c r="K143" s="334" t="s">
        <v>520</v>
      </c>
      <c r="L143" s="334" t="s">
        <v>512</v>
      </c>
    </row>
    <row r="144" customFormat="false" ht="11.25" hidden="false" customHeight="false" outlineLevel="0" collapsed="false">
      <c r="A144" s="334" t="n">
        <v>143</v>
      </c>
      <c r="B144" s="334" t="s">
        <v>35</v>
      </c>
      <c r="C144" s="334" t="s">
        <v>788</v>
      </c>
      <c r="D144" s="334" t="s">
        <v>789</v>
      </c>
      <c r="E144" s="334" t="s">
        <v>827</v>
      </c>
      <c r="F144" s="334" t="s">
        <v>828</v>
      </c>
      <c r="G144" s="334" t="s">
        <v>835</v>
      </c>
      <c r="H144" s="334" t="s">
        <v>836</v>
      </c>
      <c r="I144" s="334" t="s">
        <v>837</v>
      </c>
      <c r="J144" s="334" t="s">
        <v>795</v>
      </c>
      <c r="K144" s="334" t="s">
        <v>520</v>
      </c>
      <c r="L144" s="334" t="s">
        <v>512</v>
      </c>
    </row>
    <row r="145" customFormat="false" ht="11.25" hidden="false" customHeight="false" outlineLevel="0" collapsed="false">
      <c r="A145" s="334" t="n">
        <v>144</v>
      </c>
      <c r="B145" s="334" t="s">
        <v>35</v>
      </c>
      <c r="C145" s="334" t="s">
        <v>788</v>
      </c>
      <c r="D145" s="334" t="s">
        <v>789</v>
      </c>
      <c r="E145" s="334" t="s">
        <v>827</v>
      </c>
      <c r="F145" s="334" t="s">
        <v>828</v>
      </c>
      <c r="G145" s="334" t="s">
        <v>808</v>
      </c>
      <c r="H145" s="334" t="s">
        <v>809</v>
      </c>
      <c r="I145" s="334" t="s">
        <v>810</v>
      </c>
      <c r="J145" s="334" t="s">
        <v>795</v>
      </c>
      <c r="K145" s="334" t="s">
        <v>511</v>
      </c>
      <c r="L145" s="334" t="s">
        <v>512</v>
      </c>
    </row>
    <row r="146" customFormat="false" ht="11.25" hidden="false" customHeight="false" outlineLevel="0" collapsed="false">
      <c r="A146" s="334" t="n">
        <v>145</v>
      </c>
      <c r="B146" s="334" t="s">
        <v>35</v>
      </c>
      <c r="C146" s="334" t="s">
        <v>788</v>
      </c>
      <c r="D146" s="334" t="s">
        <v>789</v>
      </c>
      <c r="E146" s="334" t="s">
        <v>838</v>
      </c>
      <c r="F146" s="334" t="s">
        <v>839</v>
      </c>
      <c r="G146" s="334" t="s">
        <v>792</v>
      </c>
      <c r="H146" s="334" t="s">
        <v>793</v>
      </c>
      <c r="I146" s="334" t="s">
        <v>794</v>
      </c>
      <c r="J146" s="334" t="s">
        <v>795</v>
      </c>
      <c r="K146" s="334" t="s">
        <v>520</v>
      </c>
      <c r="L146" s="334" t="s">
        <v>512</v>
      </c>
    </row>
    <row r="147" customFormat="false" ht="11.25" hidden="false" customHeight="false" outlineLevel="0" collapsed="false">
      <c r="A147" s="334" t="n">
        <v>146</v>
      </c>
      <c r="B147" s="334" t="s">
        <v>35</v>
      </c>
      <c r="C147" s="334" t="s">
        <v>788</v>
      </c>
      <c r="D147" s="334" t="s">
        <v>789</v>
      </c>
      <c r="E147" s="334" t="s">
        <v>838</v>
      </c>
      <c r="F147" s="334" t="s">
        <v>839</v>
      </c>
      <c r="G147" s="334" t="s">
        <v>840</v>
      </c>
      <c r="H147" s="334" t="s">
        <v>841</v>
      </c>
      <c r="I147" s="334" t="s">
        <v>842</v>
      </c>
      <c r="J147" s="334" t="s">
        <v>795</v>
      </c>
      <c r="K147" s="334" t="s">
        <v>520</v>
      </c>
      <c r="L147" s="334" t="s">
        <v>512</v>
      </c>
    </row>
    <row r="148" customFormat="false" ht="11.25" hidden="false" customHeight="false" outlineLevel="0" collapsed="false">
      <c r="A148" s="334" t="n">
        <v>147</v>
      </c>
      <c r="B148" s="334" t="s">
        <v>35</v>
      </c>
      <c r="C148" s="334" t="s">
        <v>788</v>
      </c>
      <c r="D148" s="334" t="s">
        <v>789</v>
      </c>
      <c r="E148" s="334" t="s">
        <v>838</v>
      </c>
      <c r="F148" s="334" t="s">
        <v>839</v>
      </c>
      <c r="G148" s="334" t="s">
        <v>802</v>
      </c>
      <c r="H148" s="334" t="s">
        <v>803</v>
      </c>
      <c r="I148" s="334" t="s">
        <v>804</v>
      </c>
      <c r="J148" s="334" t="s">
        <v>795</v>
      </c>
      <c r="K148" s="334" t="s">
        <v>520</v>
      </c>
      <c r="L148" s="334" t="s">
        <v>512</v>
      </c>
    </row>
    <row r="149" customFormat="false" ht="11.25" hidden="false" customHeight="false" outlineLevel="0" collapsed="false">
      <c r="A149" s="334" t="n">
        <v>148</v>
      </c>
      <c r="B149" s="334" t="s">
        <v>35</v>
      </c>
      <c r="C149" s="334" t="s">
        <v>788</v>
      </c>
      <c r="D149" s="334" t="s">
        <v>789</v>
      </c>
      <c r="E149" s="334" t="s">
        <v>838</v>
      </c>
      <c r="F149" s="334" t="s">
        <v>839</v>
      </c>
      <c r="G149" s="334" t="s">
        <v>813</v>
      </c>
      <c r="H149" s="334" t="s">
        <v>814</v>
      </c>
      <c r="I149" s="334" t="s">
        <v>815</v>
      </c>
      <c r="J149" s="334" t="s">
        <v>795</v>
      </c>
      <c r="K149" s="334" t="s">
        <v>59</v>
      </c>
      <c r="L149" s="334" t="s">
        <v>512</v>
      </c>
    </row>
    <row r="150" customFormat="false" ht="11.25" hidden="false" customHeight="false" outlineLevel="0" collapsed="false">
      <c r="A150" s="334" t="n">
        <v>149</v>
      </c>
      <c r="B150" s="334" t="s">
        <v>35</v>
      </c>
      <c r="C150" s="334" t="s">
        <v>788</v>
      </c>
      <c r="D150" s="334" t="s">
        <v>789</v>
      </c>
      <c r="E150" s="334" t="s">
        <v>838</v>
      </c>
      <c r="F150" s="334" t="s">
        <v>839</v>
      </c>
      <c r="G150" s="334" t="s">
        <v>808</v>
      </c>
      <c r="H150" s="334" t="s">
        <v>809</v>
      </c>
      <c r="I150" s="334" t="s">
        <v>810</v>
      </c>
      <c r="J150" s="334" t="s">
        <v>795</v>
      </c>
      <c r="K150" s="334" t="s">
        <v>511</v>
      </c>
      <c r="L150" s="334" t="s">
        <v>512</v>
      </c>
    </row>
    <row r="151" customFormat="false" ht="11.25" hidden="false" customHeight="false" outlineLevel="0" collapsed="false">
      <c r="A151" s="334" t="n">
        <v>150</v>
      </c>
      <c r="B151" s="334" t="s">
        <v>35</v>
      </c>
      <c r="C151" s="334" t="s">
        <v>788</v>
      </c>
      <c r="D151" s="334" t="s">
        <v>789</v>
      </c>
      <c r="E151" s="334" t="s">
        <v>843</v>
      </c>
      <c r="F151" s="334" t="s">
        <v>844</v>
      </c>
      <c r="G151" s="334" t="s">
        <v>845</v>
      </c>
      <c r="H151" s="334" t="s">
        <v>846</v>
      </c>
      <c r="I151" s="334" t="s">
        <v>621</v>
      </c>
      <c r="J151" s="334" t="s">
        <v>847</v>
      </c>
      <c r="K151" s="334" t="s">
        <v>520</v>
      </c>
      <c r="L151" s="334" t="s">
        <v>512</v>
      </c>
    </row>
    <row r="152" customFormat="false" ht="11.25" hidden="false" customHeight="false" outlineLevel="0" collapsed="false">
      <c r="A152" s="334" t="n">
        <v>151</v>
      </c>
      <c r="B152" s="334" t="s">
        <v>35</v>
      </c>
      <c r="C152" s="334" t="s">
        <v>788</v>
      </c>
      <c r="D152" s="334" t="s">
        <v>789</v>
      </c>
      <c r="E152" s="334" t="s">
        <v>843</v>
      </c>
      <c r="F152" s="334" t="s">
        <v>844</v>
      </c>
      <c r="G152" s="334" t="s">
        <v>792</v>
      </c>
      <c r="H152" s="334" t="s">
        <v>793</v>
      </c>
      <c r="I152" s="334" t="s">
        <v>794</v>
      </c>
      <c r="J152" s="334" t="s">
        <v>795</v>
      </c>
      <c r="K152" s="334" t="s">
        <v>520</v>
      </c>
      <c r="L152" s="334" t="s">
        <v>512</v>
      </c>
    </row>
    <row r="153" customFormat="false" ht="11.25" hidden="false" customHeight="false" outlineLevel="0" collapsed="false">
      <c r="A153" s="334" t="n">
        <v>152</v>
      </c>
      <c r="B153" s="334" t="s">
        <v>35</v>
      </c>
      <c r="C153" s="334" t="s">
        <v>788</v>
      </c>
      <c r="D153" s="334" t="s">
        <v>789</v>
      </c>
      <c r="E153" s="334" t="s">
        <v>843</v>
      </c>
      <c r="F153" s="334" t="s">
        <v>844</v>
      </c>
      <c r="G153" s="334" t="s">
        <v>802</v>
      </c>
      <c r="H153" s="334" t="s">
        <v>803</v>
      </c>
      <c r="I153" s="334" t="s">
        <v>804</v>
      </c>
      <c r="J153" s="334" t="s">
        <v>795</v>
      </c>
      <c r="K153" s="334" t="s">
        <v>520</v>
      </c>
      <c r="L153" s="334" t="s">
        <v>512</v>
      </c>
    </row>
    <row r="154" customFormat="false" ht="11.25" hidden="false" customHeight="false" outlineLevel="0" collapsed="false">
      <c r="A154" s="334" t="n">
        <v>153</v>
      </c>
      <c r="B154" s="334" t="s">
        <v>35</v>
      </c>
      <c r="C154" s="334" t="s">
        <v>788</v>
      </c>
      <c r="D154" s="334" t="s">
        <v>789</v>
      </c>
      <c r="E154" s="334" t="s">
        <v>843</v>
      </c>
      <c r="F154" s="334" t="s">
        <v>844</v>
      </c>
      <c r="G154" s="334" t="s">
        <v>813</v>
      </c>
      <c r="H154" s="334" t="s">
        <v>814</v>
      </c>
      <c r="I154" s="334" t="s">
        <v>815</v>
      </c>
      <c r="J154" s="334" t="s">
        <v>795</v>
      </c>
      <c r="K154" s="334" t="s">
        <v>59</v>
      </c>
      <c r="L154" s="334" t="s">
        <v>512</v>
      </c>
    </row>
    <row r="155" customFormat="false" ht="11.25" hidden="false" customHeight="false" outlineLevel="0" collapsed="false">
      <c r="A155" s="334" t="n">
        <v>154</v>
      </c>
      <c r="B155" s="334" t="s">
        <v>35</v>
      </c>
      <c r="C155" s="334" t="s">
        <v>788</v>
      </c>
      <c r="D155" s="334" t="s">
        <v>789</v>
      </c>
      <c r="E155" s="334" t="s">
        <v>843</v>
      </c>
      <c r="F155" s="334" t="s">
        <v>844</v>
      </c>
      <c r="G155" s="334" t="s">
        <v>848</v>
      </c>
      <c r="H155" s="334" t="s">
        <v>849</v>
      </c>
      <c r="I155" s="334" t="s">
        <v>850</v>
      </c>
      <c r="J155" s="334" t="s">
        <v>795</v>
      </c>
      <c r="K155" s="334" t="s">
        <v>520</v>
      </c>
      <c r="L155" s="334" t="s">
        <v>512</v>
      </c>
    </row>
    <row r="156" customFormat="false" ht="11.25" hidden="false" customHeight="false" outlineLevel="0" collapsed="false">
      <c r="A156" s="334" t="n">
        <v>155</v>
      </c>
      <c r="B156" s="334" t="s">
        <v>35</v>
      </c>
      <c r="C156" s="334" t="s">
        <v>788</v>
      </c>
      <c r="D156" s="334" t="s">
        <v>789</v>
      </c>
      <c r="E156" s="334" t="s">
        <v>843</v>
      </c>
      <c r="F156" s="334" t="s">
        <v>844</v>
      </c>
      <c r="G156" s="334" t="s">
        <v>808</v>
      </c>
      <c r="H156" s="334" t="s">
        <v>809</v>
      </c>
      <c r="I156" s="334" t="s">
        <v>810</v>
      </c>
      <c r="J156" s="334" t="s">
        <v>795</v>
      </c>
      <c r="K156" s="334" t="s">
        <v>511</v>
      </c>
      <c r="L156" s="334" t="s">
        <v>512</v>
      </c>
    </row>
    <row r="157" customFormat="false" ht="11.25" hidden="false" customHeight="false" outlineLevel="0" collapsed="false">
      <c r="A157" s="334" t="n">
        <v>156</v>
      </c>
      <c r="B157" s="334" t="s">
        <v>35</v>
      </c>
      <c r="C157" s="334" t="s">
        <v>788</v>
      </c>
      <c r="D157" s="334" t="s">
        <v>789</v>
      </c>
      <c r="E157" s="334" t="s">
        <v>843</v>
      </c>
      <c r="F157" s="334" t="s">
        <v>844</v>
      </c>
      <c r="G157" s="334" t="s">
        <v>851</v>
      </c>
      <c r="H157" s="334" t="s">
        <v>852</v>
      </c>
      <c r="I157" s="334" t="s">
        <v>853</v>
      </c>
      <c r="J157" s="334" t="s">
        <v>795</v>
      </c>
      <c r="K157" s="334" t="s">
        <v>520</v>
      </c>
      <c r="L157" s="334" t="s">
        <v>512</v>
      </c>
    </row>
    <row r="158" customFormat="false" ht="11.25" hidden="false" customHeight="false" outlineLevel="0" collapsed="false">
      <c r="A158" s="334" t="n">
        <v>157</v>
      </c>
      <c r="B158" s="334" t="s">
        <v>35</v>
      </c>
      <c r="C158" s="334" t="s">
        <v>788</v>
      </c>
      <c r="D158" s="334" t="s">
        <v>789</v>
      </c>
      <c r="E158" s="334" t="s">
        <v>854</v>
      </c>
      <c r="F158" s="334" t="s">
        <v>855</v>
      </c>
      <c r="G158" s="334" t="s">
        <v>792</v>
      </c>
      <c r="H158" s="334" t="s">
        <v>793</v>
      </c>
      <c r="I158" s="334" t="s">
        <v>794</v>
      </c>
      <c r="J158" s="334" t="s">
        <v>795</v>
      </c>
      <c r="K158" s="334" t="s">
        <v>520</v>
      </c>
      <c r="L158" s="334" t="s">
        <v>512</v>
      </c>
    </row>
    <row r="159" customFormat="false" ht="11.25" hidden="false" customHeight="false" outlineLevel="0" collapsed="false">
      <c r="A159" s="334" t="n">
        <v>158</v>
      </c>
      <c r="B159" s="334" t="s">
        <v>35</v>
      </c>
      <c r="C159" s="334" t="s">
        <v>788</v>
      </c>
      <c r="D159" s="334" t="s">
        <v>789</v>
      </c>
      <c r="E159" s="334" t="s">
        <v>854</v>
      </c>
      <c r="F159" s="334" t="s">
        <v>855</v>
      </c>
      <c r="G159" s="334" t="s">
        <v>802</v>
      </c>
      <c r="H159" s="334" t="s">
        <v>803</v>
      </c>
      <c r="I159" s="334" t="s">
        <v>804</v>
      </c>
      <c r="J159" s="334" t="s">
        <v>795</v>
      </c>
      <c r="K159" s="334" t="s">
        <v>520</v>
      </c>
      <c r="L159" s="334" t="s">
        <v>512</v>
      </c>
    </row>
    <row r="160" customFormat="false" ht="11.25" hidden="false" customHeight="false" outlineLevel="0" collapsed="false">
      <c r="A160" s="334" t="n">
        <v>159</v>
      </c>
      <c r="B160" s="334" t="s">
        <v>35</v>
      </c>
      <c r="C160" s="334" t="s">
        <v>788</v>
      </c>
      <c r="D160" s="334" t="s">
        <v>789</v>
      </c>
      <c r="E160" s="334" t="s">
        <v>854</v>
      </c>
      <c r="F160" s="334" t="s">
        <v>855</v>
      </c>
      <c r="G160" s="334" t="s">
        <v>813</v>
      </c>
      <c r="H160" s="334" t="s">
        <v>814</v>
      </c>
      <c r="I160" s="334" t="s">
        <v>815</v>
      </c>
      <c r="J160" s="334" t="s">
        <v>795</v>
      </c>
      <c r="K160" s="334" t="s">
        <v>59</v>
      </c>
      <c r="L160" s="334" t="s">
        <v>512</v>
      </c>
    </row>
    <row r="161" customFormat="false" ht="11.25" hidden="false" customHeight="false" outlineLevel="0" collapsed="false">
      <c r="A161" s="334" t="n">
        <v>160</v>
      </c>
      <c r="B161" s="334" t="s">
        <v>35</v>
      </c>
      <c r="C161" s="334" t="s">
        <v>788</v>
      </c>
      <c r="D161" s="334" t="s">
        <v>789</v>
      </c>
      <c r="E161" s="334" t="s">
        <v>856</v>
      </c>
      <c r="F161" s="334" t="s">
        <v>857</v>
      </c>
      <c r="G161" s="334" t="s">
        <v>792</v>
      </c>
      <c r="H161" s="334" t="s">
        <v>793</v>
      </c>
      <c r="I161" s="334" t="s">
        <v>794</v>
      </c>
      <c r="J161" s="334" t="s">
        <v>795</v>
      </c>
      <c r="K161" s="334" t="s">
        <v>520</v>
      </c>
      <c r="L161" s="334" t="s">
        <v>512</v>
      </c>
    </row>
    <row r="162" customFormat="false" ht="11.25" hidden="false" customHeight="false" outlineLevel="0" collapsed="false">
      <c r="A162" s="334" t="n">
        <v>161</v>
      </c>
      <c r="B162" s="334" t="s">
        <v>35</v>
      </c>
      <c r="C162" s="334" t="s">
        <v>788</v>
      </c>
      <c r="D162" s="334" t="s">
        <v>789</v>
      </c>
      <c r="E162" s="334" t="s">
        <v>856</v>
      </c>
      <c r="F162" s="334" t="s">
        <v>857</v>
      </c>
      <c r="G162" s="334" t="s">
        <v>802</v>
      </c>
      <c r="H162" s="334" t="s">
        <v>803</v>
      </c>
      <c r="I162" s="334" t="s">
        <v>804</v>
      </c>
      <c r="J162" s="334" t="s">
        <v>795</v>
      </c>
      <c r="K162" s="334" t="s">
        <v>520</v>
      </c>
      <c r="L162" s="334" t="s">
        <v>512</v>
      </c>
    </row>
    <row r="163" customFormat="false" ht="11.25" hidden="false" customHeight="false" outlineLevel="0" collapsed="false">
      <c r="A163" s="334" t="n">
        <v>162</v>
      </c>
      <c r="B163" s="334" t="s">
        <v>35</v>
      </c>
      <c r="C163" s="334" t="s">
        <v>788</v>
      </c>
      <c r="D163" s="334" t="s">
        <v>789</v>
      </c>
      <c r="E163" s="334" t="s">
        <v>856</v>
      </c>
      <c r="F163" s="334" t="s">
        <v>857</v>
      </c>
      <c r="G163" s="334" t="s">
        <v>813</v>
      </c>
      <c r="H163" s="334" t="s">
        <v>814</v>
      </c>
      <c r="I163" s="334" t="s">
        <v>815</v>
      </c>
      <c r="J163" s="334" t="s">
        <v>795</v>
      </c>
      <c r="K163" s="334" t="s">
        <v>59</v>
      </c>
      <c r="L163" s="334" t="s">
        <v>512</v>
      </c>
    </row>
    <row r="164" customFormat="false" ht="11.25" hidden="false" customHeight="false" outlineLevel="0" collapsed="false">
      <c r="A164" s="334" t="n">
        <v>163</v>
      </c>
      <c r="B164" s="334" t="s">
        <v>35</v>
      </c>
      <c r="C164" s="334" t="s">
        <v>788</v>
      </c>
      <c r="D164" s="334" t="s">
        <v>789</v>
      </c>
      <c r="E164" s="334" t="s">
        <v>858</v>
      </c>
      <c r="F164" s="334" t="s">
        <v>859</v>
      </c>
      <c r="G164" s="334" t="s">
        <v>792</v>
      </c>
      <c r="H164" s="334" t="s">
        <v>793</v>
      </c>
      <c r="I164" s="334" t="s">
        <v>794</v>
      </c>
      <c r="J164" s="334" t="s">
        <v>795</v>
      </c>
      <c r="K164" s="334" t="s">
        <v>520</v>
      </c>
      <c r="L164" s="334" t="s">
        <v>512</v>
      </c>
    </row>
    <row r="165" customFormat="false" ht="11.25" hidden="false" customHeight="false" outlineLevel="0" collapsed="false">
      <c r="A165" s="334" t="n">
        <v>164</v>
      </c>
      <c r="B165" s="334" t="s">
        <v>35</v>
      </c>
      <c r="C165" s="334" t="s">
        <v>788</v>
      </c>
      <c r="D165" s="334" t="s">
        <v>789</v>
      </c>
      <c r="E165" s="334" t="s">
        <v>858</v>
      </c>
      <c r="F165" s="334" t="s">
        <v>859</v>
      </c>
      <c r="G165" s="334" t="s">
        <v>802</v>
      </c>
      <c r="H165" s="334" t="s">
        <v>803</v>
      </c>
      <c r="I165" s="334" t="s">
        <v>804</v>
      </c>
      <c r="J165" s="334" t="s">
        <v>795</v>
      </c>
      <c r="K165" s="334" t="s">
        <v>560</v>
      </c>
      <c r="L165" s="334" t="s">
        <v>512</v>
      </c>
    </row>
    <row r="166" customFormat="false" ht="11.25" hidden="false" customHeight="false" outlineLevel="0" collapsed="false">
      <c r="A166" s="334" t="n">
        <v>165</v>
      </c>
      <c r="B166" s="334" t="s">
        <v>35</v>
      </c>
      <c r="C166" s="334" t="s">
        <v>788</v>
      </c>
      <c r="D166" s="334" t="s">
        <v>789</v>
      </c>
      <c r="E166" s="334" t="s">
        <v>858</v>
      </c>
      <c r="F166" s="334" t="s">
        <v>859</v>
      </c>
      <c r="G166" s="334" t="s">
        <v>813</v>
      </c>
      <c r="H166" s="334" t="s">
        <v>814</v>
      </c>
      <c r="I166" s="334" t="s">
        <v>815</v>
      </c>
      <c r="J166" s="334" t="s">
        <v>795</v>
      </c>
      <c r="K166" s="334" t="s">
        <v>59</v>
      </c>
      <c r="L166" s="334" t="s">
        <v>512</v>
      </c>
    </row>
    <row r="167" customFormat="false" ht="11.25" hidden="false" customHeight="false" outlineLevel="0" collapsed="false">
      <c r="A167" s="334" t="n">
        <v>166</v>
      </c>
      <c r="B167" s="334" t="s">
        <v>35</v>
      </c>
      <c r="C167" s="334" t="s">
        <v>788</v>
      </c>
      <c r="D167" s="334" t="s">
        <v>789</v>
      </c>
      <c r="E167" s="334" t="s">
        <v>860</v>
      </c>
      <c r="F167" s="334" t="s">
        <v>861</v>
      </c>
      <c r="G167" s="334" t="s">
        <v>792</v>
      </c>
      <c r="H167" s="334" t="s">
        <v>793</v>
      </c>
      <c r="I167" s="334" t="s">
        <v>794</v>
      </c>
      <c r="J167" s="334" t="s">
        <v>795</v>
      </c>
      <c r="K167" s="334" t="s">
        <v>520</v>
      </c>
      <c r="L167" s="334" t="s">
        <v>512</v>
      </c>
    </row>
    <row r="168" customFormat="false" ht="11.25" hidden="false" customHeight="false" outlineLevel="0" collapsed="false">
      <c r="A168" s="334" t="n">
        <v>167</v>
      </c>
      <c r="B168" s="334" t="s">
        <v>35</v>
      </c>
      <c r="C168" s="334" t="s">
        <v>788</v>
      </c>
      <c r="D168" s="334" t="s">
        <v>789</v>
      </c>
      <c r="E168" s="334" t="s">
        <v>860</v>
      </c>
      <c r="F168" s="334" t="s">
        <v>861</v>
      </c>
      <c r="G168" s="334" t="s">
        <v>862</v>
      </c>
      <c r="H168" s="334" t="s">
        <v>863</v>
      </c>
      <c r="I168" s="334" t="s">
        <v>864</v>
      </c>
      <c r="J168" s="334" t="s">
        <v>795</v>
      </c>
      <c r="K168" s="334" t="s">
        <v>520</v>
      </c>
      <c r="L168" s="334" t="s">
        <v>512</v>
      </c>
    </row>
    <row r="169" customFormat="false" ht="11.25" hidden="false" customHeight="false" outlineLevel="0" collapsed="false">
      <c r="A169" s="334" t="n">
        <v>168</v>
      </c>
      <c r="B169" s="334" t="s">
        <v>35</v>
      </c>
      <c r="C169" s="334" t="s">
        <v>788</v>
      </c>
      <c r="D169" s="334" t="s">
        <v>789</v>
      </c>
      <c r="E169" s="334" t="s">
        <v>860</v>
      </c>
      <c r="F169" s="334" t="s">
        <v>861</v>
      </c>
      <c r="G169" s="334" t="s">
        <v>802</v>
      </c>
      <c r="H169" s="334" t="s">
        <v>803</v>
      </c>
      <c r="I169" s="334" t="s">
        <v>804</v>
      </c>
      <c r="J169" s="334" t="s">
        <v>795</v>
      </c>
      <c r="K169" s="334" t="s">
        <v>560</v>
      </c>
      <c r="L169" s="334" t="s">
        <v>512</v>
      </c>
    </row>
    <row r="170" customFormat="false" ht="11.25" hidden="false" customHeight="false" outlineLevel="0" collapsed="false">
      <c r="A170" s="334" t="n">
        <v>169</v>
      </c>
      <c r="B170" s="334" t="s">
        <v>35</v>
      </c>
      <c r="C170" s="334" t="s">
        <v>788</v>
      </c>
      <c r="D170" s="334" t="s">
        <v>789</v>
      </c>
      <c r="E170" s="334" t="s">
        <v>860</v>
      </c>
      <c r="F170" s="334" t="s">
        <v>861</v>
      </c>
      <c r="G170" s="334" t="s">
        <v>813</v>
      </c>
      <c r="H170" s="334" t="s">
        <v>814</v>
      </c>
      <c r="I170" s="334" t="s">
        <v>815</v>
      </c>
      <c r="J170" s="334" t="s">
        <v>795</v>
      </c>
      <c r="K170" s="334" t="s">
        <v>59</v>
      </c>
      <c r="L170" s="334" t="s">
        <v>512</v>
      </c>
    </row>
    <row r="171" customFormat="false" ht="11.25" hidden="false" customHeight="false" outlineLevel="0" collapsed="false">
      <c r="A171" s="334" t="n">
        <v>170</v>
      </c>
      <c r="B171" s="334" t="s">
        <v>35</v>
      </c>
      <c r="C171" s="334" t="s">
        <v>788</v>
      </c>
      <c r="D171" s="334" t="s">
        <v>789</v>
      </c>
      <c r="E171" s="334" t="s">
        <v>865</v>
      </c>
      <c r="F171" s="334" t="s">
        <v>866</v>
      </c>
      <c r="G171" s="334" t="s">
        <v>792</v>
      </c>
      <c r="H171" s="334" t="s">
        <v>793</v>
      </c>
      <c r="I171" s="334" t="s">
        <v>794</v>
      </c>
      <c r="J171" s="334" t="s">
        <v>795</v>
      </c>
      <c r="K171" s="334" t="s">
        <v>520</v>
      </c>
      <c r="L171" s="334" t="s">
        <v>512</v>
      </c>
    </row>
    <row r="172" customFormat="false" ht="11.25" hidden="false" customHeight="false" outlineLevel="0" collapsed="false">
      <c r="A172" s="334" t="n">
        <v>171</v>
      </c>
      <c r="B172" s="334" t="s">
        <v>35</v>
      </c>
      <c r="C172" s="334" t="s">
        <v>788</v>
      </c>
      <c r="D172" s="334" t="s">
        <v>789</v>
      </c>
      <c r="E172" s="334" t="s">
        <v>865</v>
      </c>
      <c r="F172" s="334" t="s">
        <v>866</v>
      </c>
      <c r="G172" s="334" t="s">
        <v>802</v>
      </c>
      <c r="H172" s="334" t="s">
        <v>803</v>
      </c>
      <c r="I172" s="334" t="s">
        <v>804</v>
      </c>
      <c r="J172" s="334" t="s">
        <v>795</v>
      </c>
      <c r="K172" s="334" t="s">
        <v>520</v>
      </c>
      <c r="L172" s="334" t="s">
        <v>512</v>
      </c>
    </row>
    <row r="173" customFormat="false" ht="11.25" hidden="false" customHeight="false" outlineLevel="0" collapsed="false">
      <c r="A173" s="334" t="n">
        <v>172</v>
      </c>
      <c r="B173" s="334" t="s">
        <v>35</v>
      </c>
      <c r="C173" s="334" t="s">
        <v>867</v>
      </c>
      <c r="D173" s="334" t="s">
        <v>868</v>
      </c>
      <c r="E173" s="334" t="s">
        <v>869</v>
      </c>
      <c r="F173" s="334" t="s">
        <v>870</v>
      </c>
      <c r="G173" s="334" t="s">
        <v>658</v>
      </c>
      <c r="H173" s="334" t="s">
        <v>659</v>
      </c>
      <c r="I173" s="334" t="s">
        <v>660</v>
      </c>
      <c r="J173" s="334" t="s">
        <v>661</v>
      </c>
      <c r="K173" s="334" t="s">
        <v>520</v>
      </c>
      <c r="L173" s="334" t="s">
        <v>512</v>
      </c>
    </row>
    <row r="174" customFormat="false" ht="11.25" hidden="false" customHeight="false" outlineLevel="0" collapsed="false">
      <c r="A174" s="334" t="n">
        <v>173</v>
      </c>
      <c r="B174" s="334" t="s">
        <v>35</v>
      </c>
      <c r="C174" s="334" t="s">
        <v>867</v>
      </c>
      <c r="D174" s="334" t="s">
        <v>868</v>
      </c>
      <c r="E174" s="334" t="s">
        <v>869</v>
      </c>
      <c r="F174" s="334" t="s">
        <v>870</v>
      </c>
      <c r="G174" s="334" t="s">
        <v>871</v>
      </c>
      <c r="H174" s="334" t="s">
        <v>872</v>
      </c>
      <c r="I174" s="334" t="s">
        <v>873</v>
      </c>
      <c r="J174" s="334" t="s">
        <v>874</v>
      </c>
      <c r="K174" s="334" t="s">
        <v>511</v>
      </c>
      <c r="L174" s="334" t="s">
        <v>512</v>
      </c>
    </row>
    <row r="175" customFormat="false" ht="11.25" hidden="false" customHeight="false" outlineLevel="0" collapsed="false">
      <c r="A175" s="334" t="n">
        <v>174</v>
      </c>
      <c r="B175" s="334" t="s">
        <v>35</v>
      </c>
      <c r="C175" s="334" t="s">
        <v>867</v>
      </c>
      <c r="D175" s="334" t="s">
        <v>868</v>
      </c>
      <c r="E175" s="334" t="s">
        <v>869</v>
      </c>
      <c r="F175" s="334" t="s">
        <v>870</v>
      </c>
      <c r="G175" s="334" t="s">
        <v>875</v>
      </c>
      <c r="H175" s="334" t="s">
        <v>876</v>
      </c>
      <c r="I175" s="334" t="s">
        <v>877</v>
      </c>
      <c r="J175" s="334" t="s">
        <v>874</v>
      </c>
      <c r="K175" s="334" t="s">
        <v>520</v>
      </c>
      <c r="L175" s="334" t="s">
        <v>512</v>
      </c>
    </row>
    <row r="176" customFormat="false" ht="11.25" hidden="false" customHeight="false" outlineLevel="0" collapsed="false">
      <c r="A176" s="334" t="n">
        <v>175</v>
      </c>
      <c r="B176" s="334" t="s">
        <v>35</v>
      </c>
      <c r="C176" s="334" t="s">
        <v>867</v>
      </c>
      <c r="D176" s="334" t="s">
        <v>868</v>
      </c>
      <c r="E176" s="334" t="s">
        <v>878</v>
      </c>
      <c r="F176" s="334" t="s">
        <v>879</v>
      </c>
      <c r="G176" s="334" t="s">
        <v>875</v>
      </c>
      <c r="H176" s="334" t="s">
        <v>876</v>
      </c>
      <c r="I176" s="334" t="s">
        <v>877</v>
      </c>
      <c r="J176" s="334" t="s">
        <v>874</v>
      </c>
      <c r="K176" s="334" t="s">
        <v>520</v>
      </c>
      <c r="L176" s="334" t="s">
        <v>512</v>
      </c>
    </row>
    <row r="177" customFormat="false" ht="11.25" hidden="false" customHeight="false" outlineLevel="0" collapsed="false">
      <c r="A177" s="334" t="n">
        <v>176</v>
      </c>
      <c r="B177" s="334" t="s">
        <v>35</v>
      </c>
      <c r="C177" s="334" t="s">
        <v>867</v>
      </c>
      <c r="D177" s="334" t="s">
        <v>868</v>
      </c>
      <c r="E177" s="334" t="s">
        <v>880</v>
      </c>
      <c r="F177" s="334" t="s">
        <v>881</v>
      </c>
      <c r="G177" s="334" t="s">
        <v>871</v>
      </c>
      <c r="H177" s="334" t="s">
        <v>872</v>
      </c>
      <c r="I177" s="334" t="s">
        <v>873</v>
      </c>
      <c r="J177" s="334" t="s">
        <v>874</v>
      </c>
      <c r="K177" s="334" t="s">
        <v>511</v>
      </c>
      <c r="L177" s="334" t="s">
        <v>512</v>
      </c>
    </row>
    <row r="178" customFormat="false" ht="11.25" hidden="false" customHeight="false" outlineLevel="0" collapsed="false">
      <c r="A178" s="334" t="n">
        <v>177</v>
      </c>
      <c r="B178" s="334" t="s">
        <v>35</v>
      </c>
      <c r="C178" s="334" t="s">
        <v>867</v>
      </c>
      <c r="D178" s="334" t="s">
        <v>868</v>
      </c>
      <c r="E178" s="334" t="s">
        <v>880</v>
      </c>
      <c r="F178" s="334" t="s">
        <v>881</v>
      </c>
      <c r="G178" s="334" t="s">
        <v>875</v>
      </c>
      <c r="H178" s="334" t="s">
        <v>876</v>
      </c>
      <c r="I178" s="334" t="s">
        <v>877</v>
      </c>
      <c r="J178" s="334" t="s">
        <v>874</v>
      </c>
      <c r="K178" s="334" t="s">
        <v>520</v>
      </c>
      <c r="L178" s="334" t="s">
        <v>512</v>
      </c>
    </row>
    <row r="179" customFormat="false" ht="11.25" hidden="false" customHeight="false" outlineLevel="0" collapsed="false">
      <c r="A179" s="334" t="n">
        <v>178</v>
      </c>
      <c r="B179" s="334" t="s">
        <v>35</v>
      </c>
      <c r="C179" s="334" t="s">
        <v>867</v>
      </c>
      <c r="D179" s="334" t="s">
        <v>868</v>
      </c>
      <c r="E179" s="334" t="s">
        <v>882</v>
      </c>
      <c r="F179" s="334" t="s">
        <v>883</v>
      </c>
      <c r="G179" s="334" t="s">
        <v>875</v>
      </c>
      <c r="H179" s="334" t="s">
        <v>876</v>
      </c>
      <c r="I179" s="334" t="s">
        <v>877</v>
      </c>
      <c r="J179" s="334" t="s">
        <v>874</v>
      </c>
      <c r="K179" s="334" t="s">
        <v>520</v>
      </c>
      <c r="L179" s="334" t="s">
        <v>512</v>
      </c>
    </row>
    <row r="180" customFormat="false" ht="11.25" hidden="false" customHeight="false" outlineLevel="0" collapsed="false">
      <c r="A180" s="334" t="n">
        <v>179</v>
      </c>
      <c r="B180" s="334" t="s">
        <v>35</v>
      </c>
      <c r="C180" s="334" t="s">
        <v>867</v>
      </c>
      <c r="D180" s="334" t="s">
        <v>868</v>
      </c>
      <c r="E180" s="334" t="s">
        <v>884</v>
      </c>
      <c r="F180" s="334" t="s">
        <v>885</v>
      </c>
      <c r="G180" s="334" t="s">
        <v>875</v>
      </c>
      <c r="H180" s="334" t="s">
        <v>876</v>
      </c>
      <c r="I180" s="334" t="s">
        <v>877</v>
      </c>
      <c r="J180" s="334" t="s">
        <v>874</v>
      </c>
      <c r="K180" s="334" t="s">
        <v>520</v>
      </c>
      <c r="L180" s="334" t="s">
        <v>512</v>
      </c>
    </row>
    <row r="181" customFormat="false" ht="11.25" hidden="false" customHeight="false" outlineLevel="0" collapsed="false">
      <c r="A181" s="334" t="n">
        <v>180</v>
      </c>
      <c r="B181" s="334" t="s">
        <v>35</v>
      </c>
      <c r="C181" s="334" t="s">
        <v>867</v>
      </c>
      <c r="D181" s="334" t="s">
        <v>868</v>
      </c>
      <c r="E181" s="334" t="s">
        <v>886</v>
      </c>
      <c r="F181" s="334" t="s">
        <v>887</v>
      </c>
      <c r="G181" s="334" t="s">
        <v>875</v>
      </c>
      <c r="H181" s="334" t="s">
        <v>876</v>
      </c>
      <c r="I181" s="334" t="s">
        <v>877</v>
      </c>
      <c r="J181" s="334" t="s">
        <v>874</v>
      </c>
      <c r="K181" s="334" t="s">
        <v>520</v>
      </c>
      <c r="L181" s="334" t="s">
        <v>512</v>
      </c>
    </row>
    <row r="182" customFormat="false" ht="11.25" hidden="false" customHeight="false" outlineLevel="0" collapsed="false">
      <c r="A182" s="334" t="n">
        <v>181</v>
      </c>
      <c r="B182" s="334" t="s">
        <v>35</v>
      </c>
      <c r="C182" s="334" t="s">
        <v>867</v>
      </c>
      <c r="D182" s="334" t="s">
        <v>868</v>
      </c>
      <c r="E182" s="334" t="s">
        <v>888</v>
      </c>
      <c r="F182" s="334" t="s">
        <v>889</v>
      </c>
      <c r="G182" s="334" t="s">
        <v>875</v>
      </c>
      <c r="H182" s="334" t="s">
        <v>876</v>
      </c>
      <c r="I182" s="334" t="s">
        <v>877</v>
      </c>
      <c r="J182" s="334" t="s">
        <v>874</v>
      </c>
      <c r="K182" s="334" t="s">
        <v>520</v>
      </c>
      <c r="L182" s="334" t="s">
        <v>512</v>
      </c>
    </row>
    <row r="183" customFormat="false" ht="11.25" hidden="false" customHeight="false" outlineLevel="0" collapsed="false">
      <c r="A183" s="334" t="n">
        <v>182</v>
      </c>
      <c r="B183" s="334" t="s">
        <v>35</v>
      </c>
      <c r="C183" s="334" t="s">
        <v>867</v>
      </c>
      <c r="D183" s="334" t="s">
        <v>868</v>
      </c>
      <c r="E183" s="334" t="s">
        <v>890</v>
      </c>
      <c r="F183" s="334" t="s">
        <v>891</v>
      </c>
      <c r="G183" s="334" t="s">
        <v>875</v>
      </c>
      <c r="H183" s="334" t="s">
        <v>876</v>
      </c>
      <c r="I183" s="334" t="s">
        <v>877</v>
      </c>
      <c r="J183" s="334" t="s">
        <v>874</v>
      </c>
      <c r="K183" s="334" t="s">
        <v>520</v>
      </c>
      <c r="L183" s="334" t="s">
        <v>512</v>
      </c>
    </row>
    <row r="184" customFormat="false" ht="11.25" hidden="false" customHeight="false" outlineLevel="0" collapsed="false">
      <c r="A184" s="334" t="n">
        <v>183</v>
      </c>
      <c r="B184" s="334" t="s">
        <v>35</v>
      </c>
      <c r="C184" s="334" t="s">
        <v>892</v>
      </c>
      <c r="D184" s="334" t="s">
        <v>893</v>
      </c>
      <c r="E184" s="334" t="s">
        <v>894</v>
      </c>
      <c r="F184" s="334" t="s">
        <v>895</v>
      </c>
      <c r="G184" s="334" t="s">
        <v>547</v>
      </c>
      <c r="H184" s="334" t="s">
        <v>548</v>
      </c>
      <c r="I184" s="334" t="s">
        <v>549</v>
      </c>
      <c r="J184" s="334" t="s">
        <v>550</v>
      </c>
      <c r="K184" s="334" t="s">
        <v>520</v>
      </c>
      <c r="L184" s="334" t="s">
        <v>512</v>
      </c>
    </row>
    <row r="185" customFormat="false" ht="11.25" hidden="false" customHeight="false" outlineLevel="0" collapsed="false">
      <c r="A185" s="334" t="n">
        <v>184</v>
      </c>
      <c r="B185" s="334" t="s">
        <v>35</v>
      </c>
      <c r="C185" s="334" t="s">
        <v>892</v>
      </c>
      <c r="D185" s="334" t="s">
        <v>893</v>
      </c>
      <c r="E185" s="334" t="s">
        <v>894</v>
      </c>
      <c r="F185" s="334" t="s">
        <v>895</v>
      </c>
      <c r="G185" s="334" t="s">
        <v>551</v>
      </c>
      <c r="H185" s="334" t="s">
        <v>552</v>
      </c>
      <c r="I185" s="334" t="s">
        <v>553</v>
      </c>
      <c r="J185" s="334" t="s">
        <v>550</v>
      </c>
      <c r="K185" s="334" t="s">
        <v>520</v>
      </c>
      <c r="L185" s="334" t="s">
        <v>512</v>
      </c>
    </row>
    <row r="186" customFormat="false" ht="11.25" hidden="false" customHeight="false" outlineLevel="0" collapsed="false">
      <c r="A186" s="334" t="n">
        <v>185</v>
      </c>
      <c r="B186" s="334" t="s">
        <v>35</v>
      </c>
      <c r="C186" s="334" t="s">
        <v>892</v>
      </c>
      <c r="D186" s="334" t="s">
        <v>893</v>
      </c>
      <c r="E186" s="334" t="s">
        <v>896</v>
      </c>
      <c r="F186" s="334" t="s">
        <v>897</v>
      </c>
      <c r="G186" s="334" t="s">
        <v>658</v>
      </c>
      <c r="H186" s="334" t="s">
        <v>659</v>
      </c>
      <c r="I186" s="334" t="s">
        <v>660</v>
      </c>
      <c r="J186" s="334" t="s">
        <v>661</v>
      </c>
      <c r="K186" s="334" t="s">
        <v>520</v>
      </c>
      <c r="L186" s="334" t="s">
        <v>512</v>
      </c>
    </row>
    <row r="187" customFormat="false" ht="11.25" hidden="false" customHeight="false" outlineLevel="0" collapsed="false">
      <c r="A187" s="334" t="n">
        <v>186</v>
      </c>
      <c r="B187" s="334" t="s">
        <v>35</v>
      </c>
      <c r="C187" s="334" t="s">
        <v>892</v>
      </c>
      <c r="D187" s="334" t="s">
        <v>893</v>
      </c>
      <c r="E187" s="334" t="s">
        <v>898</v>
      </c>
      <c r="F187" s="334" t="s">
        <v>899</v>
      </c>
      <c r="G187" s="334" t="s">
        <v>658</v>
      </c>
      <c r="H187" s="334" t="s">
        <v>659</v>
      </c>
      <c r="I187" s="334" t="s">
        <v>660</v>
      </c>
      <c r="J187" s="334" t="s">
        <v>661</v>
      </c>
      <c r="K187" s="334" t="s">
        <v>520</v>
      </c>
      <c r="L187" s="334" t="s">
        <v>512</v>
      </c>
    </row>
    <row r="188" customFormat="false" ht="11.25" hidden="false" customHeight="false" outlineLevel="0" collapsed="false">
      <c r="A188" s="334" t="n">
        <v>187</v>
      </c>
      <c r="B188" s="334" t="s">
        <v>35</v>
      </c>
      <c r="C188" s="334" t="s">
        <v>900</v>
      </c>
      <c r="D188" s="334" t="s">
        <v>901</v>
      </c>
      <c r="E188" s="334" t="s">
        <v>902</v>
      </c>
      <c r="F188" s="334" t="s">
        <v>903</v>
      </c>
      <c r="G188" s="334" t="s">
        <v>904</v>
      </c>
      <c r="H188" s="334" t="s">
        <v>905</v>
      </c>
      <c r="I188" s="334" t="s">
        <v>906</v>
      </c>
      <c r="J188" s="334" t="s">
        <v>907</v>
      </c>
      <c r="K188" s="334" t="s">
        <v>520</v>
      </c>
      <c r="L188" s="334" t="s">
        <v>512</v>
      </c>
    </row>
    <row r="189" customFormat="false" ht="11.25" hidden="false" customHeight="false" outlineLevel="0" collapsed="false">
      <c r="A189" s="334" t="n">
        <v>188</v>
      </c>
      <c r="B189" s="334" t="s">
        <v>35</v>
      </c>
      <c r="C189" s="334" t="s">
        <v>900</v>
      </c>
      <c r="D189" s="334" t="s">
        <v>901</v>
      </c>
      <c r="E189" s="334" t="s">
        <v>902</v>
      </c>
      <c r="F189" s="334" t="s">
        <v>903</v>
      </c>
      <c r="G189" s="334" t="s">
        <v>720</v>
      </c>
      <c r="H189" s="334" t="s">
        <v>721</v>
      </c>
      <c r="I189" s="334" t="s">
        <v>722</v>
      </c>
      <c r="J189" s="334" t="s">
        <v>570</v>
      </c>
      <c r="K189" s="334" t="s">
        <v>520</v>
      </c>
      <c r="L189" s="334" t="s">
        <v>512</v>
      </c>
    </row>
    <row r="190" customFormat="false" ht="11.25" hidden="false" customHeight="false" outlineLevel="0" collapsed="false">
      <c r="A190" s="334" t="n">
        <v>189</v>
      </c>
      <c r="B190" s="334" t="s">
        <v>35</v>
      </c>
      <c r="C190" s="334" t="s">
        <v>900</v>
      </c>
      <c r="D190" s="334" t="s">
        <v>901</v>
      </c>
      <c r="E190" s="334" t="s">
        <v>908</v>
      </c>
      <c r="F190" s="334" t="s">
        <v>909</v>
      </c>
      <c r="G190" s="334" t="s">
        <v>910</v>
      </c>
      <c r="H190" s="334" t="s">
        <v>911</v>
      </c>
      <c r="I190" s="334" t="s">
        <v>912</v>
      </c>
      <c r="J190" s="334" t="s">
        <v>907</v>
      </c>
      <c r="K190" s="334" t="s">
        <v>520</v>
      </c>
      <c r="L190" s="334" t="s">
        <v>512</v>
      </c>
    </row>
    <row r="191" customFormat="false" ht="11.25" hidden="false" customHeight="false" outlineLevel="0" collapsed="false">
      <c r="A191" s="334" t="n">
        <v>190</v>
      </c>
      <c r="B191" s="334" t="s">
        <v>35</v>
      </c>
      <c r="C191" s="334" t="s">
        <v>900</v>
      </c>
      <c r="D191" s="334" t="s">
        <v>901</v>
      </c>
      <c r="E191" s="334" t="s">
        <v>908</v>
      </c>
      <c r="F191" s="334" t="s">
        <v>909</v>
      </c>
      <c r="G191" s="334" t="s">
        <v>913</v>
      </c>
      <c r="H191" s="334" t="s">
        <v>914</v>
      </c>
      <c r="I191" s="334" t="s">
        <v>915</v>
      </c>
      <c r="J191" s="334" t="s">
        <v>907</v>
      </c>
      <c r="K191" s="334" t="s">
        <v>520</v>
      </c>
      <c r="L191" s="334" t="s">
        <v>512</v>
      </c>
    </row>
    <row r="192" customFormat="false" ht="11.25" hidden="false" customHeight="false" outlineLevel="0" collapsed="false">
      <c r="A192" s="334" t="n">
        <v>191</v>
      </c>
      <c r="B192" s="334" t="s">
        <v>35</v>
      </c>
      <c r="C192" s="334" t="s">
        <v>900</v>
      </c>
      <c r="D192" s="334" t="s">
        <v>901</v>
      </c>
      <c r="E192" s="334" t="s">
        <v>908</v>
      </c>
      <c r="F192" s="334" t="s">
        <v>909</v>
      </c>
      <c r="G192" s="334" t="s">
        <v>916</v>
      </c>
      <c r="H192" s="334" t="s">
        <v>917</v>
      </c>
      <c r="I192" s="334" t="s">
        <v>918</v>
      </c>
      <c r="J192" s="334" t="s">
        <v>907</v>
      </c>
      <c r="K192" s="334" t="s">
        <v>520</v>
      </c>
      <c r="L192" s="334" t="s">
        <v>512</v>
      </c>
    </row>
    <row r="193" customFormat="false" ht="11.25" hidden="false" customHeight="false" outlineLevel="0" collapsed="false">
      <c r="A193" s="334" t="n">
        <v>192</v>
      </c>
      <c r="B193" s="334" t="s">
        <v>35</v>
      </c>
      <c r="C193" s="334" t="s">
        <v>900</v>
      </c>
      <c r="D193" s="334" t="s">
        <v>901</v>
      </c>
      <c r="E193" s="334" t="s">
        <v>908</v>
      </c>
      <c r="F193" s="334" t="s">
        <v>909</v>
      </c>
      <c r="G193" s="334" t="s">
        <v>919</v>
      </c>
      <c r="H193" s="334" t="s">
        <v>920</v>
      </c>
      <c r="I193" s="334" t="s">
        <v>921</v>
      </c>
      <c r="J193" s="334" t="s">
        <v>907</v>
      </c>
      <c r="K193" s="334" t="s">
        <v>59</v>
      </c>
      <c r="L193" s="334" t="s">
        <v>512</v>
      </c>
    </row>
    <row r="194" customFormat="false" ht="11.25" hidden="false" customHeight="false" outlineLevel="0" collapsed="false">
      <c r="A194" s="334" t="n">
        <v>193</v>
      </c>
      <c r="B194" s="334" t="s">
        <v>35</v>
      </c>
      <c r="C194" s="334" t="s">
        <v>900</v>
      </c>
      <c r="D194" s="334" t="s">
        <v>901</v>
      </c>
      <c r="E194" s="334" t="s">
        <v>922</v>
      </c>
      <c r="F194" s="334" t="s">
        <v>923</v>
      </c>
      <c r="G194" s="334" t="s">
        <v>924</v>
      </c>
      <c r="H194" s="334" t="s">
        <v>925</v>
      </c>
      <c r="I194" s="334" t="s">
        <v>926</v>
      </c>
      <c r="J194" s="334" t="s">
        <v>907</v>
      </c>
      <c r="K194" s="334" t="s">
        <v>520</v>
      </c>
      <c r="L194" s="334" t="s">
        <v>512</v>
      </c>
    </row>
    <row r="195" customFormat="false" ht="11.25" hidden="false" customHeight="false" outlineLevel="0" collapsed="false">
      <c r="A195" s="334" t="n">
        <v>194</v>
      </c>
      <c r="B195" s="334" t="s">
        <v>35</v>
      </c>
      <c r="C195" s="334" t="s">
        <v>900</v>
      </c>
      <c r="D195" s="334" t="s">
        <v>901</v>
      </c>
      <c r="E195" s="334" t="s">
        <v>927</v>
      </c>
      <c r="F195" s="334" t="s">
        <v>928</v>
      </c>
      <c r="G195" s="334" t="s">
        <v>913</v>
      </c>
      <c r="H195" s="334" t="s">
        <v>914</v>
      </c>
      <c r="I195" s="334" t="s">
        <v>915</v>
      </c>
      <c r="J195" s="334" t="s">
        <v>907</v>
      </c>
      <c r="K195" s="334" t="s">
        <v>520</v>
      </c>
      <c r="L195" s="334" t="s">
        <v>512</v>
      </c>
    </row>
    <row r="196" customFormat="false" ht="11.25" hidden="false" customHeight="false" outlineLevel="0" collapsed="false">
      <c r="A196" s="334" t="n">
        <v>195</v>
      </c>
      <c r="B196" s="334" t="s">
        <v>35</v>
      </c>
      <c r="C196" s="334" t="s">
        <v>900</v>
      </c>
      <c r="D196" s="334" t="s">
        <v>901</v>
      </c>
      <c r="E196" s="334" t="s">
        <v>927</v>
      </c>
      <c r="F196" s="334" t="s">
        <v>928</v>
      </c>
      <c r="G196" s="334" t="s">
        <v>929</v>
      </c>
      <c r="H196" s="334" t="s">
        <v>930</v>
      </c>
      <c r="I196" s="334" t="s">
        <v>931</v>
      </c>
      <c r="J196" s="334" t="s">
        <v>932</v>
      </c>
      <c r="K196" s="334" t="s">
        <v>520</v>
      </c>
      <c r="L196" s="334" t="s">
        <v>512</v>
      </c>
    </row>
    <row r="197" customFormat="false" ht="11.25" hidden="false" customHeight="false" outlineLevel="0" collapsed="false">
      <c r="A197" s="334" t="n">
        <v>196</v>
      </c>
      <c r="B197" s="334" t="s">
        <v>35</v>
      </c>
      <c r="C197" s="334" t="s">
        <v>900</v>
      </c>
      <c r="D197" s="334" t="s">
        <v>901</v>
      </c>
      <c r="E197" s="334" t="s">
        <v>933</v>
      </c>
      <c r="F197" s="334" t="s">
        <v>934</v>
      </c>
      <c r="G197" s="334" t="s">
        <v>935</v>
      </c>
      <c r="H197" s="334" t="s">
        <v>936</v>
      </c>
      <c r="I197" s="334" t="s">
        <v>937</v>
      </c>
      <c r="J197" s="334" t="s">
        <v>907</v>
      </c>
      <c r="K197" s="334" t="s">
        <v>511</v>
      </c>
      <c r="L197" s="334" t="s">
        <v>512</v>
      </c>
    </row>
    <row r="198" customFormat="false" ht="11.25" hidden="false" customHeight="false" outlineLevel="0" collapsed="false">
      <c r="A198" s="334" t="n">
        <v>197</v>
      </c>
      <c r="B198" s="334" t="s">
        <v>35</v>
      </c>
      <c r="C198" s="334" t="s">
        <v>900</v>
      </c>
      <c r="D198" s="334" t="s">
        <v>901</v>
      </c>
      <c r="E198" s="334" t="s">
        <v>933</v>
      </c>
      <c r="F198" s="334" t="s">
        <v>934</v>
      </c>
      <c r="G198" s="334" t="s">
        <v>913</v>
      </c>
      <c r="H198" s="334" t="s">
        <v>914</v>
      </c>
      <c r="I198" s="334" t="s">
        <v>915</v>
      </c>
      <c r="J198" s="334" t="s">
        <v>907</v>
      </c>
      <c r="K198" s="334" t="s">
        <v>520</v>
      </c>
      <c r="L198" s="334" t="s">
        <v>512</v>
      </c>
    </row>
    <row r="199" customFormat="false" ht="11.25" hidden="false" customHeight="false" outlineLevel="0" collapsed="false">
      <c r="A199" s="334" t="n">
        <v>198</v>
      </c>
      <c r="B199" s="334" t="s">
        <v>35</v>
      </c>
      <c r="C199" s="334" t="s">
        <v>900</v>
      </c>
      <c r="D199" s="334" t="s">
        <v>901</v>
      </c>
      <c r="E199" s="334" t="s">
        <v>933</v>
      </c>
      <c r="F199" s="334" t="s">
        <v>934</v>
      </c>
      <c r="G199" s="334" t="s">
        <v>929</v>
      </c>
      <c r="H199" s="334" t="s">
        <v>930</v>
      </c>
      <c r="I199" s="334" t="s">
        <v>931</v>
      </c>
      <c r="J199" s="334" t="s">
        <v>932</v>
      </c>
      <c r="K199" s="334" t="s">
        <v>520</v>
      </c>
      <c r="L199" s="334" t="s">
        <v>512</v>
      </c>
    </row>
    <row r="200" customFormat="false" ht="11.25" hidden="false" customHeight="false" outlineLevel="0" collapsed="false">
      <c r="A200" s="334" t="n">
        <v>199</v>
      </c>
      <c r="B200" s="334" t="s">
        <v>35</v>
      </c>
      <c r="C200" s="334" t="s">
        <v>900</v>
      </c>
      <c r="D200" s="334" t="s">
        <v>901</v>
      </c>
      <c r="E200" s="334" t="s">
        <v>938</v>
      </c>
      <c r="F200" s="334" t="s">
        <v>939</v>
      </c>
      <c r="G200" s="334" t="s">
        <v>913</v>
      </c>
      <c r="H200" s="334" t="s">
        <v>914</v>
      </c>
      <c r="I200" s="334" t="s">
        <v>915</v>
      </c>
      <c r="J200" s="334" t="s">
        <v>907</v>
      </c>
      <c r="K200" s="334" t="s">
        <v>520</v>
      </c>
      <c r="L200" s="334" t="s">
        <v>512</v>
      </c>
    </row>
    <row r="201" customFormat="false" ht="11.25" hidden="false" customHeight="false" outlineLevel="0" collapsed="false">
      <c r="A201" s="334" t="n">
        <v>200</v>
      </c>
      <c r="B201" s="334" t="s">
        <v>35</v>
      </c>
      <c r="C201" s="334" t="s">
        <v>900</v>
      </c>
      <c r="D201" s="334" t="s">
        <v>901</v>
      </c>
      <c r="E201" s="334" t="s">
        <v>940</v>
      </c>
      <c r="F201" s="334" t="s">
        <v>941</v>
      </c>
      <c r="G201" s="334" t="s">
        <v>507</v>
      </c>
      <c r="H201" s="334" t="s">
        <v>508</v>
      </c>
      <c r="I201" s="334" t="s">
        <v>509</v>
      </c>
      <c r="J201" s="334" t="s">
        <v>510</v>
      </c>
      <c r="K201" s="334" t="s">
        <v>511</v>
      </c>
      <c r="L201" s="334" t="s">
        <v>512</v>
      </c>
    </row>
    <row r="202" customFormat="false" ht="11.25" hidden="false" customHeight="false" outlineLevel="0" collapsed="false">
      <c r="A202" s="334" t="n">
        <v>201</v>
      </c>
      <c r="B202" s="334" t="s">
        <v>35</v>
      </c>
      <c r="C202" s="334" t="s">
        <v>900</v>
      </c>
      <c r="D202" s="334" t="s">
        <v>901</v>
      </c>
      <c r="E202" s="334" t="s">
        <v>940</v>
      </c>
      <c r="F202" s="334" t="s">
        <v>941</v>
      </c>
      <c r="G202" s="334" t="s">
        <v>513</v>
      </c>
      <c r="H202" s="334" t="s">
        <v>508</v>
      </c>
      <c r="I202" s="334" t="s">
        <v>509</v>
      </c>
      <c r="J202" s="334" t="s">
        <v>514</v>
      </c>
      <c r="K202" s="334" t="s">
        <v>515</v>
      </c>
      <c r="L202" s="334" t="s">
        <v>512</v>
      </c>
    </row>
    <row r="203" customFormat="false" ht="11.25" hidden="false" customHeight="false" outlineLevel="0" collapsed="false">
      <c r="A203" s="334" t="n">
        <v>202</v>
      </c>
      <c r="B203" s="334" t="s">
        <v>35</v>
      </c>
      <c r="C203" s="334" t="s">
        <v>900</v>
      </c>
      <c r="D203" s="334" t="s">
        <v>901</v>
      </c>
      <c r="E203" s="334" t="s">
        <v>940</v>
      </c>
      <c r="F203" s="334" t="s">
        <v>941</v>
      </c>
      <c r="G203" s="334" t="s">
        <v>913</v>
      </c>
      <c r="H203" s="334" t="s">
        <v>914</v>
      </c>
      <c r="I203" s="334" t="s">
        <v>915</v>
      </c>
      <c r="J203" s="334" t="s">
        <v>907</v>
      </c>
      <c r="K203" s="334" t="s">
        <v>520</v>
      </c>
      <c r="L203" s="334" t="s">
        <v>512</v>
      </c>
    </row>
    <row r="204" customFormat="false" ht="11.25" hidden="false" customHeight="false" outlineLevel="0" collapsed="false">
      <c r="A204" s="334" t="n">
        <v>203</v>
      </c>
      <c r="B204" s="334" t="s">
        <v>35</v>
      </c>
      <c r="C204" s="334" t="s">
        <v>900</v>
      </c>
      <c r="D204" s="334" t="s">
        <v>901</v>
      </c>
      <c r="E204" s="334" t="s">
        <v>940</v>
      </c>
      <c r="F204" s="334" t="s">
        <v>941</v>
      </c>
      <c r="G204" s="334" t="s">
        <v>929</v>
      </c>
      <c r="H204" s="334" t="s">
        <v>930</v>
      </c>
      <c r="I204" s="334" t="s">
        <v>931</v>
      </c>
      <c r="J204" s="334" t="s">
        <v>932</v>
      </c>
      <c r="K204" s="334" t="s">
        <v>520</v>
      </c>
      <c r="L204" s="334" t="s">
        <v>512</v>
      </c>
    </row>
    <row r="205" customFormat="false" ht="11.25" hidden="false" customHeight="false" outlineLevel="0" collapsed="false">
      <c r="A205" s="334" t="n">
        <v>204</v>
      </c>
      <c r="B205" s="334" t="s">
        <v>35</v>
      </c>
      <c r="C205" s="334" t="s">
        <v>900</v>
      </c>
      <c r="D205" s="334" t="s">
        <v>901</v>
      </c>
      <c r="E205" s="334" t="s">
        <v>942</v>
      </c>
      <c r="F205" s="334" t="s">
        <v>943</v>
      </c>
      <c r="G205" s="334" t="s">
        <v>913</v>
      </c>
      <c r="H205" s="334" t="s">
        <v>914</v>
      </c>
      <c r="I205" s="334" t="s">
        <v>915</v>
      </c>
      <c r="J205" s="334" t="s">
        <v>907</v>
      </c>
      <c r="K205" s="334" t="s">
        <v>520</v>
      </c>
      <c r="L205" s="334" t="s">
        <v>512</v>
      </c>
    </row>
    <row r="206" customFormat="false" ht="11.25" hidden="false" customHeight="false" outlineLevel="0" collapsed="false">
      <c r="A206" s="334" t="n">
        <v>205</v>
      </c>
      <c r="B206" s="334" t="s">
        <v>35</v>
      </c>
      <c r="C206" s="334" t="s">
        <v>900</v>
      </c>
      <c r="D206" s="334" t="s">
        <v>901</v>
      </c>
      <c r="E206" s="334" t="s">
        <v>942</v>
      </c>
      <c r="F206" s="334" t="s">
        <v>943</v>
      </c>
      <c r="G206" s="334" t="s">
        <v>929</v>
      </c>
      <c r="H206" s="334" t="s">
        <v>930</v>
      </c>
      <c r="I206" s="334" t="s">
        <v>931</v>
      </c>
      <c r="J206" s="334" t="s">
        <v>932</v>
      </c>
      <c r="K206" s="334" t="s">
        <v>520</v>
      </c>
      <c r="L206" s="334" t="s">
        <v>512</v>
      </c>
    </row>
    <row r="207" customFormat="false" ht="11.25" hidden="false" customHeight="false" outlineLevel="0" collapsed="false">
      <c r="A207" s="334" t="n">
        <v>206</v>
      </c>
      <c r="B207" s="334" t="s">
        <v>35</v>
      </c>
      <c r="C207" s="334" t="s">
        <v>900</v>
      </c>
      <c r="D207" s="334" t="s">
        <v>901</v>
      </c>
      <c r="E207" s="334" t="s">
        <v>944</v>
      </c>
      <c r="F207" s="334" t="s">
        <v>945</v>
      </c>
      <c r="G207" s="334" t="s">
        <v>913</v>
      </c>
      <c r="H207" s="334" t="s">
        <v>914</v>
      </c>
      <c r="I207" s="334" t="s">
        <v>915</v>
      </c>
      <c r="J207" s="334" t="s">
        <v>907</v>
      </c>
      <c r="K207" s="334" t="s">
        <v>520</v>
      </c>
      <c r="L207" s="334" t="s">
        <v>512</v>
      </c>
    </row>
    <row r="208" customFormat="false" ht="11.25" hidden="false" customHeight="false" outlineLevel="0" collapsed="false">
      <c r="A208" s="334" t="n">
        <v>207</v>
      </c>
      <c r="B208" s="334" t="s">
        <v>35</v>
      </c>
      <c r="C208" s="334" t="s">
        <v>900</v>
      </c>
      <c r="D208" s="334" t="s">
        <v>901</v>
      </c>
      <c r="E208" s="334" t="s">
        <v>946</v>
      </c>
      <c r="F208" s="334" t="s">
        <v>947</v>
      </c>
      <c r="G208" s="334" t="s">
        <v>913</v>
      </c>
      <c r="H208" s="334" t="s">
        <v>914</v>
      </c>
      <c r="I208" s="334" t="s">
        <v>915</v>
      </c>
      <c r="J208" s="334" t="s">
        <v>907</v>
      </c>
      <c r="K208" s="334" t="s">
        <v>520</v>
      </c>
      <c r="L208" s="334" t="s">
        <v>512</v>
      </c>
    </row>
    <row r="209" customFormat="false" ht="11.25" hidden="false" customHeight="false" outlineLevel="0" collapsed="false">
      <c r="A209" s="334" t="n">
        <v>208</v>
      </c>
      <c r="B209" s="334" t="s">
        <v>35</v>
      </c>
      <c r="C209" s="334" t="s">
        <v>900</v>
      </c>
      <c r="D209" s="334" t="s">
        <v>901</v>
      </c>
      <c r="E209" s="334" t="s">
        <v>946</v>
      </c>
      <c r="F209" s="334" t="s">
        <v>947</v>
      </c>
      <c r="G209" s="334" t="s">
        <v>929</v>
      </c>
      <c r="H209" s="334" t="s">
        <v>930</v>
      </c>
      <c r="I209" s="334" t="s">
        <v>931</v>
      </c>
      <c r="J209" s="334" t="s">
        <v>932</v>
      </c>
      <c r="K209" s="334" t="s">
        <v>520</v>
      </c>
      <c r="L209" s="334" t="s">
        <v>512</v>
      </c>
    </row>
    <row r="210" customFormat="false" ht="11.25" hidden="false" customHeight="false" outlineLevel="0" collapsed="false">
      <c r="A210" s="334" t="n">
        <v>209</v>
      </c>
      <c r="B210" s="334" t="s">
        <v>35</v>
      </c>
      <c r="C210" s="334" t="s">
        <v>900</v>
      </c>
      <c r="D210" s="334" t="s">
        <v>901</v>
      </c>
      <c r="E210" s="334" t="s">
        <v>948</v>
      </c>
      <c r="F210" s="334" t="s">
        <v>949</v>
      </c>
      <c r="G210" s="334" t="s">
        <v>593</v>
      </c>
      <c r="H210" s="334" t="s">
        <v>594</v>
      </c>
      <c r="I210" s="334" t="s">
        <v>595</v>
      </c>
      <c r="J210" s="334" t="s">
        <v>596</v>
      </c>
      <c r="K210" s="334" t="s">
        <v>520</v>
      </c>
      <c r="L210" s="334" t="s">
        <v>512</v>
      </c>
    </row>
    <row r="211" customFormat="false" ht="11.25" hidden="false" customHeight="false" outlineLevel="0" collapsed="false">
      <c r="A211" s="334" t="n">
        <v>210</v>
      </c>
      <c r="B211" s="334" t="s">
        <v>35</v>
      </c>
      <c r="C211" s="334" t="s">
        <v>900</v>
      </c>
      <c r="D211" s="334" t="s">
        <v>901</v>
      </c>
      <c r="E211" s="334" t="s">
        <v>948</v>
      </c>
      <c r="F211" s="334" t="s">
        <v>949</v>
      </c>
      <c r="G211" s="334" t="s">
        <v>597</v>
      </c>
      <c r="H211" s="334" t="s">
        <v>598</v>
      </c>
      <c r="I211" s="334" t="s">
        <v>595</v>
      </c>
      <c r="J211" s="334" t="s">
        <v>599</v>
      </c>
      <c r="K211" s="334" t="s">
        <v>520</v>
      </c>
      <c r="L211" s="334" t="s">
        <v>512</v>
      </c>
    </row>
    <row r="212" customFormat="false" ht="11.25" hidden="false" customHeight="false" outlineLevel="0" collapsed="false">
      <c r="A212" s="334" t="n">
        <v>211</v>
      </c>
      <c r="B212" s="334" t="s">
        <v>35</v>
      </c>
      <c r="C212" s="334" t="s">
        <v>900</v>
      </c>
      <c r="D212" s="334" t="s">
        <v>901</v>
      </c>
      <c r="E212" s="334" t="s">
        <v>950</v>
      </c>
      <c r="F212" s="334" t="s">
        <v>951</v>
      </c>
      <c r="G212" s="334" t="s">
        <v>913</v>
      </c>
      <c r="H212" s="334" t="s">
        <v>914</v>
      </c>
      <c r="I212" s="334" t="s">
        <v>915</v>
      </c>
      <c r="J212" s="334" t="s">
        <v>907</v>
      </c>
      <c r="K212" s="334" t="s">
        <v>520</v>
      </c>
      <c r="L212" s="334" t="s">
        <v>512</v>
      </c>
    </row>
    <row r="213" customFormat="false" ht="11.25" hidden="false" customHeight="false" outlineLevel="0" collapsed="false">
      <c r="A213" s="334" t="n">
        <v>212</v>
      </c>
      <c r="B213" s="334" t="s">
        <v>35</v>
      </c>
      <c r="C213" s="334" t="s">
        <v>900</v>
      </c>
      <c r="D213" s="334" t="s">
        <v>901</v>
      </c>
      <c r="E213" s="334" t="s">
        <v>950</v>
      </c>
      <c r="F213" s="334" t="s">
        <v>951</v>
      </c>
      <c r="G213" s="334" t="s">
        <v>929</v>
      </c>
      <c r="H213" s="334" t="s">
        <v>930</v>
      </c>
      <c r="I213" s="334" t="s">
        <v>931</v>
      </c>
      <c r="J213" s="334" t="s">
        <v>932</v>
      </c>
      <c r="K213" s="334" t="s">
        <v>520</v>
      </c>
      <c r="L213" s="334" t="s">
        <v>512</v>
      </c>
    </row>
    <row r="214" customFormat="false" ht="11.25" hidden="false" customHeight="false" outlineLevel="0" collapsed="false">
      <c r="A214" s="334" t="n">
        <v>213</v>
      </c>
      <c r="B214" s="334" t="s">
        <v>35</v>
      </c>
      <c r="C214" s="334" t="s">
        <v>952</v>
      </c>
      <c r="D214" s="334" t="s">
        <v>953</v>
      </c>
      <c r="E214" s="334" t="s">
        <v>954</v>
      </c>
      <c r="F214" s="334" t="s">
        <v>955</v>
      </c>
      <c r="G214" s="334" t="s">
        <v>547</v>
      </c>
      <c r="H214" s="334" t="s">
        <v>548</v>
      </c>
      <c r="I214" s="334" t="s">
        <v>549</v>
      </c>
      <c r="J214" s="334" t="s">
        <v>550</v>
      </c>
      <c r="K214" s="334" t="s">
        <v>520</v>
      </c>
      <c r="L214" s="334" t="s">
        <v>512</v>
      </c>
    </row>
    <row r="215" customFormat="false" ht="11.25" hidden="false" customHeight="false" outlineLevel="0" collapsed="false">
      <c r="A215" s="334" t="n">
        <v>214</v>
      </c>
      <c r="B215" s="334" t="s">
        <v>35</v>
      </c>
      <c r="C215" s="334" t="s">
        <v>952</v>
      </c>
      <c r="D215" s="334" t="s">
        <v>953</v>
      </c>
      <c r="E215" s="334" t="s">
        <v>956</v>
      </c>
      <c r="F215" s="334" t="s">
        <v>957</v>
      </c>
      <c r="G215" s="334" t="s">
        <v>547</v>
      </c>
      <c r="H215" s="334" t="s">
        <v>548</v>
      </c>
      <c r="I215" s="334" t="s">
        <v>549</v>
      </c>
      <c r="J215" s="334" t="s">
        <v>550</v>
      </c>
      <c r="K215" s="334" t="s">
        <v>520</v>
      </c>
      <c r="L215" s="334" t="s">
        <v>512</v>
      </c>
    </row>
    <row r="216" customFormat="false" ht="11.25" hidden="false" customHeight="false" outlineLevel="0" collapsed="false">
      <c r="A216" s="334" t="n">
        <v>215</v>
      </c>
      <c r="B216" s="334" t="s">
        <v>35</v>
      </c>
      <c r="C216" s="334" t="s">
        <v>958</v>
      </c>
      <c r="D216" s="334" t="s">
        <v>959</v>
      </c>
      <c r="E216" s="334" t="s">
        <v>960</v>
      </c>
      <c r="F216" s="334" t="s">
        <v>961</v>
      </c>
      <c r="G216" s="334" t="s">
        <v>507</v>
      </c>
      <c r="H216" s="334" t="s">
        <v>508</v>
      </c>
      <c r="I216" s="334" t="s">
        <v>509</v>
      </c>
      <c r="J216" s="334" t="s">
        <v>510</v>
      </c>
      <c r="K216" s="334" t="s">
        <v>511</v>
      </c>
      <c r="L216" s="334" t="s">
        <v>512</v>
      </c>
    </row>
    <row r="217" customFormat="false" ht="11.25" hidden="false" customHeight="false" outlineLevel="0" collapsed="false">
      <c r="A217" s="334" t="n">
        <v>216</v>
      </c>
      <c r="B217" s="334" t="s">
        <v>35</v>
      </c>
      <c r="C217" s="334" t="s">
        <v>958</v>
      </c>
      <c r="D217" s="334" t="s">
        <v>959</v>
      </c>
      <c r="E217" s="334" t="s">
        <v>960</v>
      </c>
      <c r="F217" s="334" t="s">
        <v>961</v>
      </c>
      <c r="G217" s="334" t="s">
        <v>513</v>
      </c>
      <c r="H217" s="334" t="s">
        <v>508</v>
      </c>
      <c r="I217" s="334" t="s">
        <v>509</v>
      </c>
      <c r="J217" s="334" t="s">
        <v>514</v>
      </c>
      <c r="K217" s="334" t="s">
        <v>515</v>
      </c>
      <c r="L217" s="334" t="s">
        <v>512</v>
      </c>
    </row>
    <row r="218" customFormat="false" ht="11.25" hidden="false" customHeight="false" outlineLevel="0" collapsed="false">
      <c r="A218" s="334" t="n">
        <v>217</v>
      </c>
      <c r="B218" s="334" t="s">
        <v>35</v>
      </c>
      <c r="C218" s="334" t="s">
        <v>958</v>
      </c>
      <c r="D218" s="334" t="s">
        <v>959</v>
      </c>
      <c r="E218" s="334" t="s">
        <v>960</v>
      </c>
      <c r="F218" s="334" t="s">
        <v>961</v>
      </c>
      <c r="G218" s="334" t="s">
        <v>658</v>
      </c>
      <c r="H218" s="334" t="s">
        <v>659</v>
      </c>
      <c r="I218" s="334" t="s">
        <v>660</v>
      </c>
      <c r="J218" s="334" t="s">
        <v>661</v>
      </c>
      <c r="K218" s="334" t="s">
        <v>520</v>
      </c>
      <c r="L218" s="334" t="s">
        <v>512</v>
      </c>
    </row>
    <row r="219" customFormat="false" ht="11.25" hidden="false" customHeight="false" outlineLevel="0" collapsed="false">
      <c r="A219" s="334" t="n">
        <v>218</v>
      </c>
      <c r="B219" s="334" t="s">
        <v>35</v>
      </c>
      <c r="C219" s="334" t="s">
        <v>958</v>
      </c>
      <c r="D219" s="334" t="s">
        <v>959</v>
      </c>
      <c r="E219" s="334" t="s">
        <v>960</v>
      </c>
      <c r="F219" s="334" t="s">
        <v>961</v>
      </c>
      <c r="G219" s="334" t="s">
        <v>962</v>
      </c>
      <c r="H219" s="334" t="s">
        <v>963</v>
      </c>
      <c r="I219" s="334" t="s">
        <v>964</v>
      </c>
      <c r="J219" s="334" t="s">
        <v>965</v>
      </c>
      <c r="K219" s="334" t="s">
        <v>520</v>
      </c>
      <c r="L219" s="334" t="s">
        <v>512</v>
      </c>
    </row>
    <row r="220" customFormat="false" ht="11.25" hidden="false" customHeight="false" outlineLevel="0" collapsed="false">
      <c r="A220" s="334" t="n">
        <v>219</v>
      </c>
      <c r="B220" s="334" t="s">
        <v>35</v>
      </c>
      <c r="C220" s="334" t="s">
        <v>958</v>
      </c>
      <c r="D220" s="334" t="s">
        <v>959</v>
      </c>
      <c r="E220" s="334" t="s">
        <v>960</v>
      </c>
      <c r="F220" s="334" t="s">
        <v>961</v>
      </c>
      <c r="G220" s="334" t="s">
        <v>547</v>
      </c>
      <c r="H220" s="334" t="s">
        <v>548</v>
      </c>
      <c r="I220" s="334" t="s">
        <v>549</v>
      </c>
      <c r="J220" s="334" t="s">
        <v>550</v>
      </c>
      <c r="K220" s="334" t="s">
        <v>520</v>
      </c>
      <c r="L220" s="334" t="s">
        <v>512</v>
      </c>
    </row>
    <row r="221" customFormat="false" ht="11.25" hidden="false" customHeight="false" outlineLevel="0" collapsed="false">
      <c r="A221" s="334" t="n">
        <v>220</v>
      </c>
      <c r="B221" s="334" t="s">
        <v>35</v>
      </c>
      <c r="C221" s="334" t="s">
        <v>958</v>
      </c>
      <c r="D221" s="334" t="s">
        <v>959</v>
      </c>
      <c r="E221" s="334" t="s">
        <v>960</v>
      </c>
      <c r="F221" s="334" t="s">
        <v>961</v>
      </c>
      <c r="G221" s="334" t="s">
        <v>551</v>
      </c>
      <c r="H221" s="334" t="s">
        <v>552</v>
      </c>
      <c r="I221" s="334" t="s">
        <v>553</v>
      </c>
      <c r="J221" s="334" t="s">
        <v>550</v>
      </c>
      <c r="K221" s="334" t="s">
        <v>59</v>
      </c>
      <c r="L221" s="334" t="s">
        <v>512</v>
      </c>
    </row>
    <row r="222" customFormat="false" ht="11.25" hidden="false" customHeight="false" outlineLevel="0" collapsed="false">
      <c r="A222" s="334" t="n">
        <v>221</v>
      </c>
      <c r="B222" s="334" t="s">
        <v>35</v>
      </c>
      <c r="C222" s="334" t="s">
        <v>958</v>
      </c>
      <c r="D222" s="334" t="s">
        <v>959</v>
      </c>
      <c r="E222" s="334" t="s">
        <v>960</v>
      </c>
      <c r="F222" s="334" t="s">
        <v>961</v>
      </c>
      <c r="G222" s="334" t="s">
        <v>551</v>
      </c>
      <c r="H222" s="334" t="s">
        <v>552</v>
      </c>
      <c r="I222" s="334" t="s">
        <v>553</v>
      </c>
      <c r="J222" s="334" t="s">
        <v>550</v>
      </c>
      <c r="K222" s="334" t="s">
        <v>520</v>
      </c>
      <c r="L222" s="334" t="s">
        <v>512</v>
      </c>
    </row>
    <row r="223" customFormat="false" ht="11.25" hidden="false" customHeight="false" outlineLevel="0" collapsed="false">
      <c r="A223" s="334" t="n">
        <v>222</v>
      </c>
      <c r="B223" s="334" t="s">
        <v>35</v>
      </c>
      <c r="C223" s="334" t="s">
        <v>958</v>
      </c>
      <c r="D223" s="334" t="s">
        <v>959</v>
      </c>
      <c r="E223" s="334" t="s">
        <v>966</v>
      </c>
      <c r="F223" s="334" t="s">
        <v>967</v>
      </c>
      <c r="G223" s="334" t="s">
        <v>547</v>
      </c>
      <c r="H223" s="334" t="s">
        <v>548</v>
      </c>
      <c r="I223" s="334" t="s">
        <v>549</v>
      </c>
      <c r="J223" s="334" t="s">
        <v>550</v>
      </c>
      <c r="K223" s="334" t="s">
        <v>520</v>
      </c>
      <c r="L223" s="334" t="s">
        <v>512</v>
      </c>
    </row>
    <row r="224" customFormat="false" ht="11.25" hidden="false" customHeight="false" outlineLevel="0" collapsed="false">
      <c r="A224" s="334" t="n">
        <v>223</v>
      </c>
      <c r="B224" s="334" t="s">
        <v>35</v>
      </c>
      <c r="C224" s="334" t="s">
        <v>958</v>
      </c>
      <c r="D224" s="334" t="s">
        <v>959</v>
      </c>
      <c r="E224" s="334" t="s">
        <v>869</v>
      </c>
      <c r="F224" s="334" t="s">
        <v>968</v>
      </c>
      <c r="G224" s="334" t="s">
        <v>551</v>
      </c>
      <c r="H224" s="334" t="s">
        <v>552</v>
      </c>
      <c r="I224" s="334" t="s">
        <v>553</v>
      </c>
      <c r="J224" s="334" t="s">
        <v>550</v>
      </c>
      <c r="K224" s="334" t="s">
        <v>520</v>
      </c>
      <c r="L224" s="334" t="s">
        <v>512</v>
      </c>
    </row>
    <row r="225" customFormat="false" ht="11.25" hidden="false" customHeight="false" outlineLevel="0" collapsed="false">
      <c r="A225" s="334" t="n">
        <v>224</v>
      </c>
      <c r="B225" s="334" t="s">
        <v>35</v>
      </c>
      <c r="C225" s="334" t="s">
        <v>958</v>
      </c>
      <c r="D225" s="334" t="s">
        <v>959</v>
      </c>
      <c r="E225" s="334" t="s">
        <v>969</v>
      </c>
      <c r="F225" s="334" t="s">
        <v>970</v>
      </c>
      <c r="G225" s="334" t="s">
        <v>507</v>
      </c>
      <c r="H225" s="334" t="s">
        <v>508</v>
      </c>
      <c r="I225" s="334" t="s">
        <v>509</v>
      </c>
      <c r="J225" s="334" t="s">
        <v>510</v>
      </c>
      <c r="K225" s="334" t="s">
        <v>59</v>
      </c>
      <c r="L225" s="334" t="s">
        <v>512</v>
      </c>
    </row>
    <row r="226" customFormat="false" ht="11.25" hidden="false" customHeight="false" outlineLevel="0" collapsed="false">
      <c r="A226" s="334" t="n">
        <v>225</v>
      </c>
      <c r="B226" s="334" t="s">
        <v>35</v>
      </c>
      <c r="C226" s="334" t="s">
        <v>958</v>
      </c>
      <c r="D226" s="334" t="s">
        <v>959</v>
      </c>
      <c r="E226" s="334" t="s">
        <v>969</v>
      </c>
      <c r="F226" s="334" t="s">
        <v>970</v>
      </c>
      <c r="G226" s="334" t="s">
        <v>513</v>
      </c>
      <c r="H226" s="334" t="s">
        <v>508</v>
      </c>
      <c r="I226" s="334" t="s">
        <v>509</v>
      </c>
      <c r="J226" s="334" t="s">
        <v>514</v>
      </c>
      <c r="K226" s="334" t="s">
        <v>511</v>
      </c>
      <c r="L226" s="334" t="s">
        <v>512</v>
      </c>
    </row>
    <row r="227" customFormat="false" ht="11.25" hidden="false" customHeight="false" outlineLevel="0" collapsed="false">
      <c r="A227" s="334" t="n">
        <v>226</v>
      </c>
      <c r="B227" s="334" t="s">
        <v>35</v>
      </c>
      <c r="C227" s="334" t="s">
        <v>958</v>
      </c>
      <c r="D227" s="334" t="s">
        <v>959</v>
      </c>
      <c r="E227" s="334" t="s">
        <v>969</v>
      </c>
      <c r="F227" s="334" t="s">
        <v>970</v>
      </c>
      <c r="G227" s="334" t="s">
        <v>714</v>
      </c>
      <c r="H227" s="334" t="s">
        <v>715</v>
      </c>
      <c r="I227" s="334" t="s">
        <v>716</v>
      </c>
      <c r="J227" s="334" t="s">
        <v>618</v>
      </c>
      <c r="K227" s="334" t="s">
        <v>560</v>
      </c>
      <c r="L227" s="334" t="s">
        <v>512</v>
      </c>
    </row>
    <row r="228" customFormat="false" ht="11.25" hidden="false" customHeight="false" outlineLevel="0" collapsed="false">
      <c r="A228" s="334" t="n">
        <v>227</v>
      </c>
      <c r="B228" s="334" t="s">
        <v>35</v>
      </c>
      <c r="C228" s="334" t="s">
        <v>958</v>
      </c>
      <c r="D228" s="334" t="s">
        <v>959</v>
      </c>
      <c r="E228" s="334" t="s">
        <v>971</v>
      </c>
      <c r="F228" s="334" t="s">
        <v>972</v>
      </c>
      <c r="G228" s="334" t="s">
        <v>551</v>
      </c>
      <c r="H228" s="334" t="s">
        <v>552</v>
      </c>
      <c r="I228" s="334" t="s">
        <v>553</v>
      </c>
      <c r="J228" s="334" t="s">
        <v>550</v>
      </c>
      <c r="K228" s="334" t="s">
        <v>520</v>
      </c>
      <c r="L228" s="334" t="s">
        <v>512</v>
      </c>
    </row>
    <row r="229" customFormat="false" ht="11.25" hidden="false" customHeight="false" outlineLevel="0" collapsed="false">
      <c r="A229" s="334" t="n">
        <v>228</v>
      </c>
      <c r="B229" s="334" t="s">
        <v>35</v>
      </c>
      <c r="C229" s="334" t="s">
        <v>958</v>
      </c>
      <c r="D229" s="334" t="s">
        <v>959</v>
      </c>
      <c r="E229" s="334" t="s">
        <v>973</v>
      </c>
      <c r="F229" s="334" t="s">
        <v>974</v>
      </c>
      <c r="G229" s="334" t="s">
        <v>547</v>
      </c>
      <c r="H229" s="334" t="s">
        <v>548</v>
      </c>
      <c r="I229" s="334" t="s">
        <v>549</v>
      </c>
      <c r="J229" s="334" t="s">
        <v>550</v>
      </c>
      <c r="K229" s="334" t="s">
        <v>520</v>
      </c>
      <c r="L229" s="334" t="s">
        <v>512</v>
      </c>
    </row>
    <row r="230" customFormat="false" ht="11.25" hidden="false" customHeight="false" outlineLevel="0" collapsed="false">
      <c r="A230" s="334" t="n">
        <v>229</v>
      </c>
      <c r="B230" s="334" t="s">
        <v>35</v>
      </c>
      <c r="C230" s="334" t="s">
        <v>958</v>
      </c>
      <c r="D230" s="334" t="s">
        <v>959</v>
      </c>
      <c r="E230" s="334" t="s">
        <v>975</v>
      </c>
      <c r="F230" s="334" t="s">
        <v>976</v>
      </c>
      <c r="G230" s="334" t="s">
        <v>551</v>
      </c>
      <c r="H230" s="334" t="s">
        <v>552</v>
      </c>
      <c r="I230" s="334" t="s">
        <v>553</v>
      </c>
      <c r="J230" s="334" t="s">
        <v>550</v>
      </c>
      <c r="K230" s="334" t="s">
        <v>520</v>
      </c>
      <c r="L230" s="334" t="s">
        <v>512</v>
      </c>
    </row>
    <row r="231" customFormat="false" ht="11.25" hidden="false" customHeight="false" outlineLevel="0" collapsed="false">
      <c r="A231" s="334" t="n">
        <v>230</v>
      </c>
      <c r="B231" s="334" t="s">
        <v>35</v>
      </c>
      <c r="C231" s="334" t="s">
        <v>977</v>
      </c>
      <c r="D231" s="334" t="s">
        <v>978</v>
      </c>
      <c r="E231" s="334" t="s">
        <v>979</v>
      </c>
      <c r="F231" s="334" t="s">
        <v>980</v>
      </c>
      <c r="G231" s="334" t="s">
        <v>981</v>
      </c>
      <c r="H231" s="334" t="s">
        <v>982</v>
      </c>
      <c r="I231" s="334" t="s">
        <v>983</v>
      </c>
      <c r="J231" s="334" t="s">
        <v>984</v>
      </c>
      <c r="K231" s="334" t="s">
        <v>520</v>
      </c>
      <c r="L231" s="334" t="s">
        <v>512</v>
      </c>
    </row>
    <row r="232" customFormat="false" ht="11.25" hidden="false" customHeight="false" outlineLevel="0" collapsed="false">
      <c r="A232" s="334" t="n">
        <v>231</v>
      </c>
      <c r="B232" s="334" t="s">
        <v>35</v>
      </c>
      <c r="C232" s="334" t="s">
        <v>977</v>
      </c>
      <c r="D232" s="334" t="s">
        <v>978</v>
      </c>
      <c r="E232" s="334" t="s">
        <v>979</v>
      </c>
      <c r="F232" s="334" t="s">
        <v>980</v>
      </c>
      <c r="G232" s="334" t="s">
        <v>507</v>
      </c>
      <c r="H232" s="334" t="s">
        <v>508</v>
      </c>
      <c r="I232" s="334" t="s">
        <v>509</v>
      </c>
      <c r="J232" s="334" t="s">
        <v>510</v>
      </c>
      <c r="K232" s="334" t="s">
        <v>511</v>
      </c>
      <c r="L232" s="334" t="s">
        <v>512</v>
      </c>
    </row>
    <row r="233" customFormat="false" ht="11.25" hidden="false" customHeight="false" outlineLevel="0" collapsed="false">
      <c r="A233" s="334" t="n">
        <v>232</v>
      </c>
      <c r="B233" s="334" t="s">
        <v>35</v>
      </c>
      <c r="C233" s="334" t="s">
        <v>977</v>
      </c>
      <c r="D233" s="334" t="s">
        <v>978</v>
      </c>
      <c r="E233" s="334" t="s">
        <v>979</v>
      </c>
      <c r="F233" s="334" t="s">
        <v>980</v>
      </c>
      <c r="G233" s="334" t="s">
        <v>513</v>
      </c>
      <c r="H233" s="334" t="s">
        <v>508</v>
      </c>
      <c r="I233" s="334" t="s">
        <v>509</v>
      </c>
      <c r="J233" s="334" t="s">
        <v>514</v>
      </c>
      <c r="K233" s="334" t="s">
        <v>515</v>
      </c>
      <c r="L233" s="334" t="s">
        <v>512</v>
      </c>
    </row>
    <row r="234" customFormat="false" ht="11.25" hidden="false" customHeight="false" outlineLevel="0" collapsed="false">
      <c r="A234" s="334" t="n">
        <v>233</v>
      </c>
      <c r="B234" s="334" t="s">
        <v>35</v>
      </c>
      <c r="C234" s="334" t="s">
        <v>977</v>
      </c>
      <c r="D234" s="334" t="s">
        <v>978</v>
      </c>
      <c r="E234" s="334" t="s">
        <v>979</v>
      </c>
      <c r="F234" s="334" t="s">
        <v>980</v>
      </c>
      <c r="G234" s="334" t="s">
        <v>593</v>
      </c>
      <c r="H234" s="334" t="s">
        <v>594</v>
      </c>
      <c r="I234" s="334" t="s">
        <v>595</v>
      </c>
      <c r="J234" s="334" t="s">
        <v>596</v>
      </c>
      <c r="K234" s="334" t="s">
        <v>520</v>
      </c>
      <c r="L234" s="334" t="s">
        <v>512</v>
      </c>
    </row>
    <row r="235" customFormat="false" ht="11.25" hidden="false" customHeight="false" outlineLevel="0" collapsed="false">
      <c r="A235" s="334" t="n">
        <v>234</v>
      </c>
      <c r="B235" s="334" t="s">
        <v>35</v>
      </c>
      <c r="C235" s="334" t="s">
        <v>977</v>
      </c>
      <c r="D235" s="334" t="s">
        <v>978</v>
      </c>
      <c r="E235" s="334" t="s">
        <v>979</v>
      </c>
      <c r="F235" s="334" t="s">
        <v>980</v>
      </c>
      <c r="G235" s="334" t="s">
        <v>985</v>
      </c>
      <c r="H235" s="334" t="s">
        <v>986</v>
      </c>
      <c r="I235" s="334" t="s">
        <v>987</v>
      </c>
      <c r="J235" s="334" t="s">
        <v>984</v>
      </c>
      <c r="K235" s="334" t="s">
        <v>511</v>
      </c>
      <c r="L235" s="334" t="s">
        <v>512</v>
      </c>
    </row>
    <row r="236" customFormat="false" ht="11.25" hidden="false" customHeight="false" outlineLevel="0" collapsed="false">
      <c r="A236" s="334" t="n">
        <v>235</v>
      </c>
      <c r="B236" s="334" t="s">
        <v>35</v>
      </c>
      <c r="C236" s="334" t="s">
        <v>977</v>
      </c>
      <c r="D236" s="334" t="s">
        <v>978</v>
      </c>
      <c r="E236" s="334" t="s">
        <v>979</v>
      </c>
      <c r="F236" s="334" t="s">
        <v>980</v>
      </c>
      <c r="G236" s="334" t="s">
        <v>985</v>
      </c>
      <c r="H236" s="334" t="s">
        <v>986</v>
      </c>
      <c r="I236" s="334" t="s">
        <v>987</v>
      </c>
      <c r="J236" s="334" t="s">
        <v>984</v>
      </c>
      <c r="K236" s="334" t="s">
        <v>520</v>
      </c>
      <c r="L236" s="334" t="s">
        <v>512</v>
      </c>
    </row>
    <row r="237" customFormat="false" ht="11.25" hidden="false" customHeight="false" outlineLevel="0" collapsed="false">
      <c r="A237" s="334" t="n">
        <v>236</v>
      </c>
      <c r="B237" s="334" t="s">
        <v>35</v>
      </c>
      <c r="C237" s="334" t="s">
        <v>977</v>
      </c>
      <c r="D237" s="334" t="s">
        <v>978</v>
      </c>
      <c r="E237" s="334" t="s">
        <v>979</v>
      </c>
      <c r="F237" s="334" t="s">
        <v>980</v>
      </c>
      <c r="G237" s="334" t="s">
        <v>848</v>
      </c>
      <c r="H237" s="334" t="s">
        <v>849</v>
      </c>
      <c r="I237" s="334" t="s">
        <v>850</v>
      </c>
      <c r="J237" s="334" t="s">
        <v>795</v>
      </c>
      <c r="K237" s="334" t="s">
        <v>520</v>
      </c>
      <c r="L237" s="334" t="s">
        <v>512</v>
      </c>
    </row>
    <row r="238" customFormat="false" ht="11.25" hidden="false" customHeight="false" outlineLevel="0" collapsed="false">
      <c r="A238" s="334" t="n">
        <v>237</v>
      </c>
      <c r="B238" s="334" t="s">
        <v>35</v>
      </c>
      <c r="C238" s="334" t="s">
        <v>977</v>
      </c>
      <c r="D238" s="334" t="s">
        <v>978</v>
      </c>
      <c r="E238" s="334" t="s">
        <v>979</v>
      </c>
      <c r="F238" s="334" t="s">
        <v>980</v>
      </c>
      <c r="G238" s="334" t="s">
        <v>597</v>
      </c>
      <c r="H238" s="334" t="s">
        <v>598</v>
      </c>
      <c r="I238" s="334" t="s">
        <v>595</v>
      </c>
      <c r="J238" s="334" t="s">
        <v>599</v>
      </c>
      <c r="K238" s="334" t="s">
        <v>520</v>
      </c>
      <c r="L238" s="334" t="s">
        <v>512</v>
      </c>
    </row>
    <row r="239" customFormat="false" ht="11.25" hidden="false" customHeight="false" outlineLevel="0" collapsed="false">
      <c r="A239" s="334" t="n">
        <v>238</v>
      </c>
      <c r="B239" s="334" t="s">
        <v>35</v>
      </c>
      <c r="C239" s="334" t="s">
        <v>977</v>
      </c>
      <c r="D239" s="334" t="s">
        <v>978</v>
      </c>
      <c r="E239" s="334" t="s">
        <v>988</v>
      </c>
      <c r="F239" s="334" t="s">
        <v>989</v>
      </c>
      <c r="G239" s="334" t="s">
        <v>990</v>
      </c>
      <c r="H239" s="334" t="s">
        <v>991</v>
      </c>
      <c r="I239" s="334" t="s">
        <v>992</v>
      </c>
      <c r="J239" s="334" t="s">
        <v>618</v>
      </c>
      <c r="K239" s="334" t="s">
        <v>520</v>
      </c>
      <c r="L239" s="334" t="s">
        <v>512</v>
      </c>
    </row>
    <row r="240" customFormat="false" ht="11.25" hidden="false" customHeight="false" outlineLevel="0" collapsed="false">
      <c r="A240" s="334" t="n">
        <v>239</v>
      </c>
      <c r="B240" s="334" t="s">
        <v>35</v>
      </c>
      <c r="C240" s="334" t="s">
        <v>977</v>
      </c>
      <c r="D240" s="334" t="s">
        <v>978</v>
      </c>
      <c r="E240" s="334" t="s">
        <v>988</v>
      </c>
      <c r="F240" s="334" t="s">
        <v>989</v>
      </c>
      <c r="G240" s="334" t="s">
        <v>993</v>
      </c>
      <c r="H240" s="334" t="s">
        <v>994</v>
      </c>
      <c r="I240" s="334" t="s">
        <v>995</v>
      </c>
      <c r="J240" s="334" t="s">
        <v>984</v>
      </c>
      <c r="K240" s="334" t="s">
        <v>520</v>
      </c>
      <c r="L240" s="334" t="s">
        <v>512</v>
      </c>
    </row>
    <row r="241" customFormat="false" ht="11.25" hidden="false" customHeight="false" outlineLevel="0" collapsed="false">
      <c r="A241" s="334" t="n">
        <v>240</v>
      </c>
      <c r="B241" s="334" t="s">
        <v>35</v>
      </c>
      <c r="C241" s="334" t="s">
        <v>977</v>
      </c>
      <c r="D241" s="334" t="s">
        <v>978</v>
      </c>
      <c r="E241" s="334" t="s">
        <v>988</v>
      </c>
      <c r="F241" s="334" t="s">
        <v>989</v>
      </c>
      <c r="G241" s="334" t="s">
        <v>996</v>
      </c>
      <c r="H241" s="334" t="s">
        <v>997</v>
      </c>
      <c r="I241" s="334" t="s">
        <v>998</v>
      </c>
      <c r="J241" s="334" t="s">
        <v>999</v>
      </c>
      <c r="K241" s="334" t="s">
        <v>520</v>
      </c>
      <c r="L241" s="334" t="s">
        <v>512</v>
      </c>
    </row>
    <row r="242" customFormat="false" ht="11.25" hidden="false" customHeight="false" outlineLevel="0" collapsed="false">
      <c r="A242" s="334" t="n">
        <v>241</v>
      </c>
      <c r="B242" s="334" t="s">
        <v>35</v>
      </c>
      <c r="C242" s="334" t="s">
        <v>977</v>
      </c>
      <c r="D242" s="334" t="s">
        <v>978</v>
      </c>
      <c r="E242" s="334" t="s">
        <v>1000</v>
      </c>
      <c r="F242" s="334" t="s">
        <v>1001</v>
      </c>
      <c r="G242" s="334" t="s">
        <v>985</v>
      </c>
      <c r="H242" s="334" t="s">
        <v>986</v>
      </c>
      <c r="I242" s="334" t="s">
        <v>987</v>
      </c>
      <c r="J242" s="334" t="s">
        <v>984</v>
      </c>
      <c r="K242" s="334" t="s">
        <v>520</v>
      </c>
      <c r="L242" s="334" t="s">
        <v>512</v>
      </c>
    </row>
    <row r="243" customFormat="false" ht="11.25" hidden="false" customHeight="false" outlineLevel="0" collapsed="false">
      <c r="A243" s="334" t="n">
        <v>242</v>
      </c>
      <c r="B243" s="334" t="s">
        <v>35</v>
      </c>
      <c r="C243" s="334" t="s">
        <v>977</v>
      </c>
      <c r="D243" s="334" t="s">
        <v>978</v>
      </c>
      <c r="E243" s="334" t="s">
        <v>1002</v>
      </c>
      <c r="F243" s="334" t="s">
        <v>1003</v>
      </c>
      <c r="G243" s="334" t="s">
        <v>985</v>
      </c>
      <c r="H243" s="334" t="s">
        <v>986</v>
      </c>
      <c r="I243" s="334" t="s">
        <v>987</v>
      </c>
      <c r="J243" s="334" t="s">
        <v>984</v>
      </c>
      <c r="K243" s="334" t="s">
        <v>520</v>
      </c>
      <c r="L243" s="334" t="s">
        <v>512</v>
      </c>
    </row>
    <row r="244" customFormat="false" ht="11.25" hidden="false" customHeight="false" outlineLevel="0" collapsed="false">
      <c r="A244" s="334" t="n">
        <v>243</v>
      </c>
      <c r="B244" s="334" t="s">
        <v>35</v>
      </c>
      <c r="C244" s="334" t="s">
        <v>977</v>
      </c>
      <c r="D244" s="334" t="s">
        <v>978</v>
      </c>
      <c r="E244" s="334" t="s">
        <v>1004</v>
      </c>
      <c r="F244" s="334" t="s">
        <v>1005</v>
      </c>
      <c r="G244" s="334" t="s">
        <v>985</v>
      </c>
      <c r="H244" s="334" t="s">
        <v>986</v>
      </c>
      <c r="I244" s="334" t="s">
        <v>987</v>
      </c>
      <c r="J244" s="334" t="s">
        <v>984</v>
      </c>
      <c r="K244" s="334" t="s">
        <v>520</v>
      </c>
      <c r="L244" s="334" t="s">
        <v>512</v>
      </c>
    </row>
    <row r="245" customFormat="false" ht="11.25" hidden="false" customHeight="false" outlineLevel="0" collapsed="false">
      <c r="A245" s="334" t="n">
        <v>244</v>
      </c>
      <c r="B245" s="334" t="s">
        <v>35</v>
      </c>
      <c r="C245" s="334" t="s">
        <v>977</v>
      </c>
      <c r="D245" s="334" t="s">
        <v>978</v>
      </c>
      <c r="E245" s="334" t="s">
        <v>1006</v>
      </c>
      <c r="F245" s="334" t="s">
        <v>1007</v>
      </c>
      <c r="G245" s="334" t="s">
        <v>985</v>
      </c>
      <c r="H245" s="334" t="s">
        <v>986</v>
      </c>
      <c r="I245" s="334" t="s">
        <v>987</v>
      </c>
      <c r="J245" s="334" t="s">
        <v>984</v>
      </c>
      <c r="K245" s="334" t="s">
        <v>520</v>
      </c>
      <c r="L245" s="334" t="s">
        <v>512</v>
      </c>
    </row>
    <row r="246" customFormat="false" ht="11.25" hidden="false" customHeight="false" outlineLevel="0" collapsed="false">
      <c r="A246" s="334" t="n">
        <v>245</v>
      </c>
      <c r="B246" s="334" t="s">
        <v>35</v>
      </c>
      <c r="C246" s="334" t="s">
        <v>977</v>
      </c>
      <c r="D246" s="334" t="s">
        <v>978</v>
      </c>
      <c r="E246" s="334" t="s">
        <v>1008</v>
      </c>
      <c r="F246" s="334" t="s">
        <v>1009</v>
      </c>
      <c r="G246" s="334" t="s">
        <v>985</v>
      </c>
      <c r="H246" s="334" t="s">
        <v>986</v>
      </c>
      <c r="I246" s="334" t="s">
        <v>987</v>
      </c>
      <c r="J246" s="334" t="s">
        <v>984</v>
      </c>
      <c r="K246" s="334" t="s">
        <v>520</v>
      </c>
      <c r="L246" s="334" t="s">
        <v>512</v>
      </c>
    </row>
    <row r="247" customFormat="false" ht="11.25" hidden="false" customHeight="false" outlineLevel="0" collapsed="false">
      <c r="A247" s="334" t="n">
        <v>246</v>
      </c>
      <c r="B247" s="334" t="s">
        <v>35</v>
      </c>
      <c r="C247" s="334" t="s">
        <v>977</v>
      </c>
      <c r="D247" s="334" t="s">
        <v>978</v>
      </c>
      <c r="E247" s="334" t="s">
        <v>1010</v>
      </c>
      <c r="F247" s="334" t="s">
        <v>1011</v>
      </c>
      <c r="G247" s="334" t="s">
        <v>985</v>
      </c>
      <c r="H247" s="334" t="s">
        <v>986</v>
      </c>
      <c r="I247" s="334" t="s">
        <v>987</v>
      </c>
      <c r="J247" s="334" t="s">
        <v>984</v>
      </c>
      <c r="K247" s="334" t="s">
        <v>520</v>
      </c>
      <c r="L247" s="334" t="s">
        <v>512</v>
      </c>
    </row>
    <row r="248" customFormat="false" ht="11.25" hidden="false" customHeight="false" outlineLevel="0" collapsed="false">
      <c r="A248" s="334" t="n">
        <v>247</v>
      </c>
      <c r="B248" s="334" t="s">
        <v>35</v>
      </c>
      <c r="C248" s="334" t="s">
        <v>977</v>
      </c>
      <c r="D248" s="334" t="s">
        <v>978</v>
      </c>
      <c r="E248" s="334" t="s">
        <v>1012</v>
      </c>
      <c r="F248" s="334" t="s">
        <v>1013</v>
      </c>
      <c r="G248" s="334" t="s">
        <v>985</v>
      </c>
      <c r="H248" s="334" t="s">
        <v>986</v>
      </c>
      <c r="I248" s="334" t="s">
        <v>987</v>
      </c>
      <c r="J248" s="334" t="s">
        <v>984</v>
      </c>
      <c r="K248" s="334" t="s">
        <v>520</v>
      </c>
      <c r="L248" s="334" t="s">
        <v>512</v>
      </c>
    </row>
    <row r="249" customFormat="false" ht="11.25" hidden="false" customHeight="false" outlineLevel="0" collapsed="false">
      <c r="A249" s="334" t="n">
        <v>248</v>
      </c>
      <c r="B249" s="334" t="s">
        <v>35</v>
      </c>
      <c r="C249" s="334" t="s">
        <v>977</v>
      </c>
      <c r="D249" s="334" t="s">
        <v>978</v>
      </c>
      <c r="E249" s="334" t="s">
        <v>1014</v>
      </c>
      <c r="F249" s="334" t="s">
        <v>1015</v>
      </c>
      <c r="G249" s="334" t="s">
        <v>985</v>
      </c>
      <c r="H249" s="334" t="s">
        <v>986</v>
      </c>
      <c r="I249" s="334" t="s">
        <v>987</v>
      </c>
      <c r="J249" s="334" t="s">
        <v>984</v>
      </c>
      <c r="K249" s="334" t="s">
        <v>520</v>
      </c>
      <c r="L249" s="334" t="s">
        <v>512</v>
      </c>
    </row>
    <row r="250" customFormat="false" ht="11.25" hidden="false" customHeight="false" outlineLevel="0" collapsed="false">
      <c r="A250" s="334" t="n">
        <v>249</v>
      </c>
      <c r="B250" s="334" t="s">
        <v>35</v>
      </c>
      <c r="C250" s="334" t="s">
        <v>977</v>
      </c>
      <c r="D250" s="334" t="s">
        <v>978</v>
      </c>
      <c r="E250" s="334" t="s">
        <v>1016</v>
      </c>
      <c r="F250" s="334" t="s">
        <v>1017</v>
      </c>
      <c r="G250" s="334" t="s">
        <v>985</v>
      </c>
      <c r="H250" s="334" t="s">
        <v>986</v>
      </c>
      <c r="I250" s="334" t="s">
        <v>987</v>
      </c>
      <c r="J250" s="334" t="s">
        <v>984</v>
      </c>
      <c r="K250" s="334" t="s">
        <v>520</v>
      </c>
      <c r="L250" s="334" t="s">
        <v>512</v>
      </c>
    </row>
    <row r="251" customFormat="false" ht="11.25" hidden="false" customHeight="false" outlineLevel="0" collapsed="false">
      <c r="A251" s="334" t="n">
        <v>250</v>
      </c>
      <c r="B251" s="334" t="s">
        <v>35</v>
      </c>
      <c r="C251" s="334" t="s">
        <v>977</v>
      </c>
      <c r="D251" s="334" t="s">
        <v>978</v>
      </c>
      <c r="E251" s="334" t="s">
        <v>1018</v>
      </c>
      <c r="F251" s="334" t="s">
        <v>1019</v>
      </c>
      <c r="G251" s="334" t="s">
        <v>985</v>
      </c>
      <c r="H251" s="334" t="s">
        <v>986</v>
      </c>
      <c r="I251" s="334" t="s">
        <v>987</v>
      </c>
      <c r="J251" s="334" t="s">
        <v>984</v>
      </c>
      <c r="K251" s="334" t="s">
        <v>520</v>
      </c>
      <c r="L251" s="334" t="s">
        <v>512</v>
      </c>
    </row>
    <row r="252" customFormat="false" ht="11.25" hidden="false" customHeight="false" outlineLevel="0" collapsed="false">
      <c r="A252" s="334" t="n">
        <v>251</v>
      </c>
      <c r="B252" s="334" t="s">
        <v>35</v>
      </c>
      <c r="C252" s="334" t="s">
        <v>977</v>
      </c>
      <c r="D252" s="334" t="s">
        <v>978</v>
      </c>
      <c r="E252" s="334" t="s">
        <v>1020</v>
      </c>
      <c r="F252" s="334" t="s">
        <v>1021</v>
      </c>
      <c r="G252" s="334" t="s">
        <v>985</v>
      </c>
      <c r="H252" s="334" t="s">
        <v>986</v>
      </c>
      <c r="I252" s="334" t="s">
        <v>987</v>
      </c>
      <c r="J252" s="334" t="s">
        <v>984</v>
      </c>
      <c r="K252" s="334" t="s">
        <v>520</v>
      </c>
      <c r="L252" s="334" t="s">
        <v>512</v>
      </c>
    </row>
    <row r="253" customFormat="false" ht="11.25" hidden="false" customHeight="false" outlineLevel="0" collapsed="false">
      <c r="A253" s="334" t="n">
        <v>252</v>
      </c>
      <c r="B253" s="334" t="s">
        <v>35</v>
      </c>
      <c r="C253" s="334" t="s">
        <v>977</v>
      </c>
      <c r="D253" s="334" t="s">
        <v>978</v>
      </c>
      <c r="E253" s="334" t="s">
        <v>1022</v>
      </c>
      <c r="F253" s="334" t="s">
        <v>1023</v>
      </c>
      <c r="G253" s="334" t="s">
        <v>985</v>
      </c>
      <c r="H253" s="334" t="s">
        <v>986</v>
      </c>
      <c r="I253" s="334" t="s">
        <v>987</v>
      </c>
      <c r="J253" s="334" t="s">
        <v>984</v>
      </c>
      <c r="K253" s="334" t="s">
        <v>520</v>
      </c>
      <c r="L253" s="334" t="s">
        <v>512</v>
      </c>
    </row>
    <row r="254" customFormat="false" ht="11.25" hidden="false" customHeight="false" outlineLevel="0" collapsed="false">
      <c r="A254" s="334" t="n">
        <v>253</v>
      </c>
      <c r="B254" s="334" t="s">
        <v>35</v>
      </c>
      <c r="C254" s="334" t="s">
        <v>977</v>
      </c>
      <c r="D254" s="334" t="s">
        <v>978</v>
      </c>
      <c r="E254" s="334" t="s">
        <v>1024</v>
      </c>
      <c r="F254" s="334" t="s">
        <v>1025</v>
      </c>
      <c r="G254" s="334" t="s">
        <v>985</v>
      </c>
      <c r="H254" s="334" t="s">
        <v>986</v>
      </c>
      <c r="I254" s="334" t="s">
        <v>987</v>
      </c>
      <c r="J254" s="334" t="s">
        <v>984</v>
      </c>
      <c r="K254" s="334" t="s">
        <v>520</v>
      </c>
      <c r="L254" s="334" t="s">
        <v>512</v>
      </c>
    </row>
    <row r="255" customFormat="false" ht="11.25" hidden="false" customHeight="false" outlineLevel="0" collapsed="false">
      <c r="A255" s="334" t="n">
        <v>254</v>
      </c>
      <c r="B255" s="334" t="s">
        <v>35</v>
      </c>
      <c r="C255" s="334" t="s">
        <v>977</v>
      </c>
      <c r="D255" s="334" t="s">
        <v>978</v>
      </c>
      <c r="E255" s="334" t="s">
        <v>890</v>
      </c>
      <c r="F255" s="334" t="s">
        <v>1026</v>
      </c>
      <c r="G255" s="334" t="s">
        <v>985</v>
      </c>
      <c r="H255" s="334" t="s">
        <v>986</v>
      </c>
      <c r="I255" s="334" t="s">
        <v>987</v>
      </c>
      <c r="J255" s="334" t="s">
        <v>984</v>
      </c>
      <c r="K255" s="334" t="s">
        <v>520</v>
      </c>
      <c r="L255" s="334" t="s">
        <v>512</v>
      </c>
    </row>
    <row r="256" customFormat="false" ht="11.25" hidden="false" customHeight="false" outlineLevel="0" collapsed="false">
      <c r="A256" s="334" t="n">
        <v>255</v>
      </c>
      <c r="B256" s="334" t="s">
        <v>35</v>
      </c>
      <c r="C256" s="334" t="s">
        <v>1027</v>
      </c>
      <c r="D256" s="334" t="s">
        <v>1028</v>
      </c>
      <c r="E256" s="334" t="s">
        <v>1029</v>
      </c>
      <c r="F256" s="334" t="s">
        <v>1030</v>
      </c>
      <c r="G256" s="334" t="s">
        <v>1031</v>
      </c>
      <c r="H256" s="334" t="s">
        <v>1032</v>
      </c>
      <c r="I256" s="334" t="s">
        <v>1033</v>
      </c>
      <c r="J256" s="334" t="s">
        <v>1034</v>
      </c>
      <c r="K256" s="334" t="s">
        <v>520</v>
      </c>
      <c r="L256" s="334" t="s">
        <v>512</v>
      </c>
    </row>
    <row r="257" customFormat="false" ht="11.25" hidden="false" customHeight="false" outlineLevel="0" collapsed="false">
      <c r="A257" s="334" t="n">
        <v>256</v>
      </c>
      <c r="B257" s="334" t="s">
        <v>35</v>
      </c>
      <c r="C257" s="334" t="s">
        <v>1027</v>
      </c>
      <c r="D257" s="334" t="s">
        <v>1028</v>
      </c>
      <c r="E257" s="334" t="s">
        <v>1035</v>
      </c>
      <c r="F257" s="334" t="s">
        <v>1036</v>
      </c>
      <c r="G257" s="334" t="s">
        <v>1031</v>
      </c>
      <c r="H257" s="334" t="s">
        <v>1032</v>
      </c>
      <c r="I257" s="334" t="s">
        <v>1033</v>
      </c>
      <c r="J257" s="334" t="s">
        <v>1034</v>
      </c>
      <c r="K257" s="334" t="s">
        <v>520</v>
      </c>
      <c r="L257" s="334" t="s">
        <v>512</v>
      </c>
    </row>
    <row r="258" customFormat="false" ht="11.25" hidden="false" customHeight="false" outlineLevel="0" collapsed="false">
      <c r="A258" s="334" t="n">
        <v>257</v>
      </c>
      <c r="B258" s="334" t="s">
        <v>35</v>
      </c>
      <c r="C258" s="334" t="s">
        <v>1027</v>
      </c>
      <c r="D258" s="334" t="s">
        <v>1028</v>
      </c>
      <c r="E258" s="334" t="s">
        <v>1037</v>
      </c>
      <c r="F258" s="334" t="s">
        <v>1038</v>
      </c>
      <c r="G258" s="334" t="s">
        <v>1031</v>
      </c>
      <c r="H258" s="334" t="s">
        <v>1032</v>
      </c>
      <c r="I258" s="334" t="s">
        <v>1033</v>
      </c>
      <c r="J258" s="334" t="s">
        <v>1034</v>
      </c>
      <c r="K258" s="334" t="s">
        <v>520</v>
      </c>
      <c r="L258" s="334" t="s">
        <v>512</v>
      </c>
    </row>
    <row r="259" customFormat="false" ht="11.25" hidden="false" customHeight="false" outlineLevel="0" collapsed="false">
      <c r="A259" s="334" t="n">
        <v>258</v>
      </c>
      <c r="B259" s="334" t="s">
        <v>35</v>
      </c>
      <c r="C259" s="334" t="s">
        <v>1027</v>
      </c>
      <c r="D259" s="334" t="s">
        <v>1028</v>
      </c>
      <c r="E259" s="334" t="s">
        <v>1039</v>
      </c>
      <c r="F259" s="334" t="s">
        <v>1040</v>
      </c>
      <c r="G259" s="334" t="s">
        <v>1031</v>
      </c>
      <c r="H259" s="334" t="s">
        <v>1032</v>
      </c>
      <c r="I259" s="334" t="s">
        <v>1033</v>
      </c>
      <c r="J259" s="334" t="s">
        <v>1034</v>
      </c>
      <c r="K259" s="334" t="s">
        <v>520</v>
      </c>
      <c r="L259" s="334" t="s">
        <v>512</v>
      </c>
    </row>
    <row r="260" customFormat="false" ht="11.25" hidden="false" customHeight="false" outlineLevel="0" collapsed="false">
      <c r="A260" s="334" t="n">
        <v>259</v>
      </c>
      <c r="B260" s="334" t="s">
        <v>35</v>
      </c>
      <c r="C260" s="334" t="s">
        <v>1041</v>
      </c>
      <c r="D260" s="334" t="s">
        <v>1042</v>
      </c>
      <c r="E260" s="334" t="s">
        <v>1043</v>
      </c>
      <c r="F260" s="334" t="s">
        <v>1044</v>
      </c>
      <c r="G260" s="334" t="s">
        <v>1045</v>
      </c>
      <c r="H260" s="334" t="s">
        <v>1046</v>
      </c>
      <c r="I260" s="334" t="s">
        <v>1047</v>
      </c>
      <c r="J260" s="334" t="s">
        <v>1048</v>
      </c>
      <c r="K260" s="334" t="s">
        <v>520</v>
      </c>
      <c r="L260" s="334" t="s">
        <v>512</v>
      </c>
    </row>
    <row r="261" customFormat="false" ht="11.25" hidden="false" customHeight="false" outlineLevel="0" collapsed="false">
      <c r="A261" s="334" t="n">
        <v>260</v>
      </c>
      <c r="B261" s="334" t="s">
        <v>35</v>
      </c>
      <c r="C261" s="334" t="s">
        <v>1041</v>
      </c>
      <c r="D261" s="334" t="s">
        <v>1042</v>
      </c>
      <c r="E261" s="334" t="s">
        <v>1043</v>
      </c>
      <c r="F261" s="334" t="s">
        <v>1044</v>
      </c>
      <c r="G261" s="334" t="s">
        <v>1049</v>
      </c>
      <c r="H261" s="334" t="s">
        <v>1050</v>
      </c>
      <c r="I261" s="334" t="s">
        <v>1051</v>
      </c>
      <c r="J261" s="334" t="s">
        <v>1048</v>
      </c>
      <c r="K261" s="334" t="s">
        <v>520</v>
      </c>
      <c r="L261" s="334" t="s">
        <v>512</v>
      </c>
    </row>
    <row r="262" customFormat="false" ht="11.25" hidden="false" customHeight="false" outlineLevel="0" collapsed="false">
      <c r="A262" s="334" t="n">
        <v>261</v>
      </c>
      <c r="B262" s="334" t="s">
        <v>35</v>
      </c>
      <c r="C262" s="334" t="s">
        <v>1041</v>
      </c>
      <c r="D262" s="334" t="s">
        <v>1042</v>
      </c>
      <c r="E262" s="334" t="s">
        <v>1052</v>
      </c>
      <c r="F262" s="334" t="s">
        <v>1053</v>
      </c>
      <c r="G262" s="334" t="s">
        <v>1054</v>
      </c>
      <c r="H262" s="334" t="s">
        <v>1055</v>
      </c>
      <c r="I262" s="334" t="s">
        <v>1056</v>
      </c>
      <c r="J262" s="334" t="s">
        <v>1048</v>
      </c>
      <c r="K262" s="334" t="s">
        <v>520</v>
      </c>
      <c r="L262" s="334" t="s">
        <v>512</v>
      </c>
    </row>
    <row r="263" customFormat="false" ht="11.25" hidden="false" customHeight="false" outlineLevel="0" collapsed="false">
      <c r="A263" s="334" t="n">
        <v>262</v>
      </c>
      <c r="B263" s="334" t="s">
        <v>35</v>
      </c>
      <c r="C263" s="334" t="s">
        <v>1041</v>
      </c>
      <c r="D263" s="334" t="s">
        <v>1042</v>
      </c>
      <c r="E263" s="334" t="s">
        <v>1057</v>
      </c>
      <c r="F263" s="334" t="s">
        <v>1058</v>
      </c>
      <c r="G263" s="334" t="s">
        <v>1054</v>
      </c>
      <c r="H263" s="334" t="s">
        <v>1055</v>
      </c>
      <c r="I263" s="334" t="s">
        <v>1056</v>
      </c>
      <c r="J263" s="334" t="s">
        <v>1048</v>
      </c>
      <c r="K263" s="334" t="s">
        <v>520</v>
      </c>
      <c r="L263" s="334" t="s">
        <v>512</v>
      </c>
    </row>
    <row r="264" customFormat="false" ht="11.25" hidden="false" customHeight="false" outlineLevel="0" collapsed="false">
      <c r="A264" s="334" t="n">
        <v>263</v>
      </c>
      <c r="B264" s="334" t="s">
        <v>35</v>
      </c>
      <c r="C264" s="334" t="s">
        <v>1041</v>
      </c>
      <c r="D264" s="334" t="s">
        <v>1042</v>
      </c>
      <c r="E264" s="334" t="s">
        <v>1059</v>
      </c>
      <c r="F264" s="334" t="s">
        <v>1060</v>
      </c>
      <c r="G264" s="334" t="s">
        <v>1061</v>
      </c>
      <c r="H264" s="334" t="s">
        <v>1062</v>
      </c>
      <c r="I264" s="334" t="s">
        <v>1063</v>
      </c>
      <c r="J264" s="334" t="s">
        <v>1048</v>
      </c>
      <c r="K264" s="334" t="s">
        <v>520</v>
      </c>
      <c r="L264" s="334" t="s">
        <v>512</v>
      </c>
    </row>
    <row r="265" customFormat="false" ht="11.25" hidden="false" customHeight="false" outlineLevel="0" collapsed="false">
      <c r="A265" s="334" t="n">
        <v>264</v>
      </c>
      <c r="B265" s="334" t="s">
        <v>35</v>
      </c>
      <c r="C265" s="334" t="s">
        <v>1041</v>
      </c>
      <c r="D265" s="334" t="s">
        <v>1042</v>
      </c>
      <c r="E265" s="334" t="s">
        <v>1059</v>
      </c>
      <c r="F265" s="334" t="s">
        <v>1060</v>
      </c>
      <c r="G265" s="334" t="s">
        <v>1054</v>
      </c>
      <c r="H265" s="334" t="s">
        <v>1055</v>
      </c>
      <c r="I265" s="334" t="s">
        <v>1056</v>
      </c>
      <c r="J265" s="334" t="s">
        <v>1048</v>
      </c>
      <c r="K265" s="334" t="s">
        <v>520</v>
      </c>
      <c r="L265" s="334" t="s">
        <v>512</v>
      </c>
    </row>
    <row r="266" customFormat="false" ht="11.25" hidden="false" customHeight="false" outlineLevel="0" collapsed="false">
      <c r="A266" s="334" t="n">
        <v>265</v>
      </c>
      <c r="B266" s="334" t="s">
        <v>35</v>
      </c>
      <c r="C266" s="334" t="s">
        <v>1041</v>
      </c>
      <c r="D266" s="334" t="s">
        <v>1042</v>
      </c>
      <c r="E266" s="334" t="s">
        <v>1064</v>
      </c>
      <c r="F266" s="334" t="s">
        <v>1065</v>
      </c>
      <c r="G266" s="334" t="s">
        <v>1054</v>
      </c>
      <c r="H266" s="334" t="s">
        <v>1055</v>
      </c>
      <c r="I266" s="334" t="s">
        <v>1056</v>
      </c>
      <c r="J266" s="334" t="s">
        <v>1048</v>
      </c>
      <c r="K266" s="334" t="s">
        <v>520</v>
      </c>
      <c r="L266" s="334" t="s">
        <v>512</v>
      </c>
    </row>
    <row r="267" customFormat="false" ht="11.25" hidden="false" customHeight="false" outlineLevel="0" collapsed="false">
      <c r="A267" s="334" t="n">
        <v>266</v>
      </c>
      <c r="B267" s="334" t="s">
        <v>35</v>
      </c>
      <c r="C267" s="334" t="s">
        <v>1041</v>
      </c>
      <c r="D267" s="334" t="s">
        <v>1042</v>
      </c>
      <c r="E267" s="334" t="s">
        <v>1066</v>
      </c>
      <c r="F267" s="334" t="s">
        <v>1067</v>
      </c>
      <c r="G267" s="334" t="s">
        <v>1054</v>
      </c>
      <c r="H267" s="334" t="s">
        <v>1055</v>
      </c>
      <c r="I267" s="334" t="s">
        <v>1056</v>
      </c>
      <c r="J267" s="334" t="s">
        <v>1048</v>
      </c>
      <c r="K267" s="334" t="s">
        <v>520</v>
      </c>
      <c r="L267" s="334" t="s">
        <v>512</v>
      </c>
    </row>
    <row r="268" customFormat="false" ht="11.25" hidden="false" customHeight="false" outlineLevel="0" collapsed="false">
      <c r="A268" s="334" t="n">
        <v>267</v>
      </c>
      <c r="B268" s="334" t="s">
        <v>35</v>
      </c>
      <c r="C268" s="334" t="s">
        <v>1068</v>
      </c>
      <c r="D268" s="334" t="s">
        <v>1069</v>
      </c>
      <c r="E268" s="334" t="s">
        <v>1070</v>
      </c>
      <c r="F268" s="334" t="s">
        <v>1071</v>
      </c>
      <c r="G268" s="334" t="s">
        <v>1072</v>
      </c>
      <c r="H268" s="334" t="s">
        <v>1073</v>
      </c>
      <c r="I268" s="334" t="s">
        <v>1074</v>
      </c>
      <c r="J268" s="334" t="s">
        <v>1075</v>
      </c>
      <c r="K268" s="334" t="s">
        <v>520</v>
      </c>
      <c r="L268" s="334" t="s">
        <v>512</v>
      </c>
    </row>
    <row r="269" customFormat="false" ht="11.25" hidden="false" customHeight="false" outlineLevel="0" collapsed="false">
      <c r="A269" s="334" t="n">
        <v>268</v>
      </c>
      <c r="B269" s="334" t="s">
        <v>35</v>
      </c>
      <c r="C269" s="334" t="s">
        <v>1068</v>
      </c>
      <c r="D269" s="334" t="s">
        <v>1069</v>
      </c>
      <c r="E269" s="334" t="s">
        <v>1070</v>
      </c>
      <c r="F269" s="334" t="s">
        <v>1071</v>
      </c>
      <c r="G269" s="334" t="s">
        <v>658</v>
      </c>
      <c r="H269" s="334" t="s">
        <v>659</v>
      </c>
      <c r="I269" s="334" t="s">
        <v>660</v>
      </c>
      <c r="J269" s="334" t="s">
        <v>661</v>
      </c>
      <c r="K269" s="334" t="s">
        <v>520</v>
      </c>
      <c r="L269" s="334" t="s">
        <v>512</v>
      </c>
    </row>
    <row r="270" customFormat="false" ht="11.25" hidden="false" customHeight="false" outlineLevel="0" collapsed="false">
      <c r="A270" s="334" t="n">
        <v>269</v>
      </c>
      <c r="B270" s="334" t="s">
        <v>35</v>
      </c>
      <c r="C270" s="334" t="s">
        <v>1068</v>
      </c>
      <c r="D270" s="334" t="s">
        <v>1069</v>
      </c>
      <c r="E270" s="334" t="s">
        <v>1070</v>
      </c>
      <c r="F270" s="334" t="s">
        <v>1071</v>
      </c>
      <c r="G270" s="334" t="s">
        <v>658</v>
      </c>
      <c r="H270" s="334" t="s">
        <v>659</v>
      </c>
      <c r="I270" s="334" t="s">
        <v>660</v>
      </c>
      <c r="J270" s="334" t="s">
        <v>661</v>
      </c>
      <c r="K270" s="334" t="s">
        <v>560</v>
      </c>
      <c r="L270" s="334" t="s">
        <v>512</v>
      </c>
    </row>
    <row r="271" customFormat="false" ht="11.25" hidden="false" customHeight="false" outlineLevel="0" collapsed="false">
      <c r="A271" s="334" t="n">
        <v>270</v>
      </c>
      <c r="B271" s="334" t="s">
        <v>35</v>
      </c>
      <c r="C271" s="334" t="s">
        <v>1068</v>
      </c>
      <c r="D271" s="334" t="s">
        <v>1069</v>
      </c>
      <c r="E271" s="334" t="s">
        <v>1070</v>
      </c>
      <c r="F271" s="334" t="s">
        <v>1071</v>
      </c>
      <c r="G271" s="334" t="s">
        <v>1076</v>
      </c>
      <c r="H271" s="334" t="s">
        <v>1077</v>
      </c>
      <c r="I271" s="334" t="s">
        <v>660</v>
      </c>
      <c r="J271" s="334" t="s">
        <v>1078</v>
      </c>
      <c r="K271" s="334" t="s">
        <v>520</v>
      </c>
      <c r="L271" s="334" t="s">
        <v>512</v>
      </c>
    </row>
    <row r="272" customFormat="false" ht="11.25" hidden="false" customHeight="false" outlineLevel="0" collapsed="false">
      <c r="A272" s="334" t="n">
        <v>271</v>
      </c>
      <c r="B272" s="334" t="s">
        <v>35</v>
      </c>
      <c r="C272" s="334" t="s">
        <v>1068</v>
      </c>
      <c r="D272" s="334" t="s">
        <v>1069</v>
      </c>
      <c r="E272" s="334" t="s">
        <v>1070</v>
      </c>
      <c r="F272" s="334" t="s">
        <v>1071</v>
      </c>
      <c r="G272" s="334" t="s">
        <v>1079</v>
      </c>
      <c r="H272" s="334" t="s">
        <v>1080</v>
      </c>
      <c r="I272" s="334" t="s">
        <v>1081</v>
      </c>
      <c r="J272" s="334" t="s">
        <v>1075</v>
      </c>
      <c r="K272" s="334" t="s">
        <v>560</v>
      </c>
      <c r="L272" s="334" t="s">
        <v>512</v>
      </c>
    </row>
    <row r="273" customFormat="false" ht="11.25" hidden="false" customHeight="false" outlineLevel="0" collapsed="false">
      <c r="A273" s="334" t="n">
        <v>272</v>
      </c>
      <c r="B273" s="334" t="s">
        <v>35</v>
      </c>
      <c r="C273" s="334" t="s">
        <v>1068</v>
      </c>
      <c r="D273" s="334" t="s">
        <v>1069</v>
      </c>
      <c r="E273" s="334" t="s">
        <v>1070</v>
      </c>
      <c r="F273" s="334" t="s">
        <v>1071</v>
      </c>
      <c r="G273" s="334" t="s">
        <v>1082</v>
      </c>
      <c r="H273" s="334" t="s">
        <v>1083</v>
      </c>
      <c r="I273" s="334" t="s">
        <v>1084</v>
      </c>
      <c r="J273" s="334" t="s">
        <v>1075</v>
      </c>
      <c r="K273" s="334" t="s">
        <v>520</v>
      </c>
      <c r="L273" s="334" t="s">
        <v>512</v>
      </c>
    </row>
    <row r="274" customFormat="false" ht="11.25" hidden="false" customHeight="false" outlineLevel="0" collapsed="false">
      <c r="A274" s="334" t="n">
        <v>273</v>
      </c>
      <c r="B274" s="334" t="s">
        <v>35</v>
      </c>
      <c r="C274" s="334" t="s">
        <v>1068</v>
      </c>
      <c r="D274" s="334" t="s">
        <v>1069</v>
      </c>
      <c r="E274" s="334" t="s">
        <v>1070</v>
      </c>
      <c r="F274" s="334" t="s">
        <v>1071</v>
      </c>
      <c r="G274" s="334" t="s">
        <v>1085</v>
      </c>
      <c r="H274" s="334" t="s">
        <v>1086</v>
      </c>
      <c r="I274" s="334" t="s">
        <v>1087</v>
      </c>
      <c r="J274" s="334" t="s">
        <v>1075</v>
      </c>
      <c r="K274" s="334" t="s">
        <v>533</v>
      </c>
      <c r="L274" s="334" t="s">
        <v>512</v>
      </c>
    </row>
    <row r="275" customFormat="false" ht="11.25" hidden="false" customHeight="false" outlineLevel="0" collapsed="false">
      <c r="A275" s="334" t="n">
        <v>274</v>
      </c>
      <c r="B275" s="334" t="s">
        <v>35</v>
      </c>
      <c r="C275" s="334" t="s">
        <v>1068</v>
      </c>
      <c r="D275" s="334" t="s">
        <v>1069</v>
      </c>
      <c r="E275" s="334" t="s">
        <v>1070</v>
      </c>
      <c r="F275" s="334" t="s">
        <v>1071</v>
      </c>
      <c r="G275" s="334" t="s">
        <v>1085</v>
      </c>
      <c r="H275" s="334" t="s">
        <v>1086</v>
      </c>
      <c r="I275" s="334" t="s">
        <v>1087</v>
      </c>
      <c r="J275" s="334" t="s">
        <v>1075</v>
      </c>
      <c r="K275" s="334" t="s">
        <v>1088</v>
      </c>
      <c r="L275" s="334" t="s">
        <v>512</v>
      </c>
    </row>
    <row r="276" customFormat="false" ht="11.25" hidden="false" customHeight="false" outlineLevel="0" collapsed="false">
      <c r="A276" s="334" t="n">
        <v>275</v>
      </c>
      <c r="B276" s="334" t="s">
        <v>35</v>
      </c>
      <c r="C276" s="334" t="s">
        <v>1068</v>
      </c>
      <c r="D276" s="334" t="s">
        <v>1069</v>
      </c>
      <c r="E276" s="334" t="s">
        <v>1070</v>
      </c>
      <c r="F276" s="334" t="s">
        <v>1071</v>
      </c>
      <c r="G276" s="334" t="s">
        <v>1089</v>
      </c>
      <c r="H276" s="334" t="s">
        <v>1090</v>
      </c>
      <c r="I276" s="334" t="s">
        <v>1091</v>
      </c>
      <c r="J276" s="334" t="s">
        <v>1075</v>
      </c>
      <c r="K276" s="334" t="s">
        <v>520</v>
      </c>
      <c r="L276" s="334" t="s">
        <v>512</v>
      </c>
    </row>
    <row r="277" customFormat="false" ht="11.25" hidden="false" customHeight="false" outlineLevel="0" collapsed="false">
      <c r="A277" s="334" t="n">
        <v>276</v>
      </c>
      <c r="B277" s="334" t="s">
        <v>35</v>
      </c>
      <c r="C277" s="334" t="s">
        <v>1068</v>
      </c>
      <c r="D277" s="334" t="s">
        <v>1069</v>
      </c>
      <c r="E277" s="334" t="s">
        <v>1070</v>
      </c>
      <c r="F277" s="334" t="s">
        <v>1071</v>
      </c>
      <c r="G277" s="334" t="s">
        <v>1092</v>
      </c>
      <c r="H277" s="334" t="s">
        <v>1093</v>
      </c>
      <c r="I277" s="334" t="s">
        <v>1094</v>
      </c>
      <c r="J277" s="334" t="s">
        <v>1075</v>
      </c>
      <c r="K277" s="334" t="s">
        <v>511</v>
      </c>
      <c r="L277" s="334" t="s">
        <v>512</v>
      </c>
    </row>
    <row r="278" customFormat="false" ht="11.25" hidden="false" customHeight="false" outlineLevel="0" collapsed="false">
      <c r="A278" s="334" t="n">
        <v>277</v>
      </c>
      <c r="B278" s="334" t="s">
        <v>35</v>
      </c>
      <c r="C278" s="334" t="s">
        <v>1068</v>
      </c>
      <c r="D278" s="334" t="s">
        <v>1069</v>
      </c>
      <c r="E278" s="334" t="s">
        <v>1070</v>
      </c>
      <c r="F278" s="334" t="s">
        <v>1071</v>
      </c>
      <c r="G278" s="334" t="s">
        <v>1095</v>
      </c>
      <c r="H278" s="334" t="s">
        <v>1096</v>
      </c>
      <c r="I278" s="334" t="s">
        <v>1097</v>
      </c>
      <c r="J278" s="334" t="s">
        <v>1075</v>
      </c>
      <c r="K278" s="334" t="s">
        <v>520</v>
      </c>
      <c r="L278" s="334" t="s">
        <v>512</v>
      </c>
    </row>
    <row r="279" customFormat="false" ht="11.25" hidden="false" customHeight="false" outlineLevel="0" collapsed="false">
      <c r="A279" s="334" t="n">
        <v>278</v>
      </c>
      <c r="B279" s="334" t="s">
        <v>35</v>
      </c>
      <c r="C279" s="334" t="s">
        <v>1068</v>
      </c>
      <c r="D279" s="334" t="s">
        <v>1069</v>
      </c>
      <c r="E279" s="334" t="s">
        <v>1098</v>
      </c>
      <c r="F279" s="334" t="s">
        <v>1099</v>
      </c>
      <c r="G279" s="334" t="s">
        <v>1100</v>
      </c>
      <c r="H279" s="334" t="s">
        <v>1101</v>
      </c>
      <c r="I279" s="334" t="s">
        <v>1102</v>
      </c>
      <c r="J279" s="334" t="s">
        <v>1075</v>
      </c>
      <c r="K279" s="334" t="s">
        <v>520</v>
      </c>
      <c r="L279" s="334" t="s">
        <v>512</v>
      </c>
    </row>
    <row r="280" customFormat="false" ht="11.25" hidden="false" customHeight="false" outlineLevel="0" collapsed="false">
      <c r="A280" s="334" t="n">
        <v>279</v>
      </c>
      <c r="B280" s="334" t="s">
        <v>35</v>
      </c>
      <c r="C280" s="334" t="s">
        <v>1068</v>
      </c>
      <c r="D280" s="334" t="s">
        <v>1069</v>
      </c>
      <c r="E280" s="334" t="s">
        <v>1103</v>
      </c>
      <c r="F280" s="334" t="s">
        <v>1104</v>
      </c>
      <c r="G280" s="334" t="s">
        <v>1105</v>
      </c>
      <c r="H280" s="334" t="s">
        <v>1106</v>
      </c>
      <c r="I280" s="334" t="s">
        <v>1107</v>
      </c>
      <c r="J280" s="334" t="s">
        <v>1075</v>
      </c>
      <c r="K280" s="334" t="s">
        <v>520</v>
      </c>
      <c r="L280" s="334" t="s">
        <v>512</v>
      </c>
    </row>
    <row r="281" customFormat="false" ht="11.25" hidden="false" customHeight="false" outlineLevel="0" collapsed="false">
      <c r="A281" s="334" t="n">
        <v>280</v>
      </c>
      <c r="B281" s="334" t="s">
        <v>35</v>
      </c>
      <c r="C281" s="334" t="s">
        <v>1068</v>
      </c>
      <c r="D281" s="334" t="s">
        <v>1069</v>
      </c>
      <c r="E281" s="334" t="s">
        <v>1103</v>
      </c>
      <c r="F281" s="334" t="s">
        <v>1104</v>
      </c>
      <c r="G281" s="334" t="s">
        <v>1100</v>
      </c>
      <c r="H281" s="334" t="s">
        <v>1101</v>
      </c>
      <c r="I281" s="334" t="s">
        <v>1102</v>
      </c>
      <c r="J281" s="334" t="s">
        <v>1075</v>
      </c>
      <c r="K281" s="334" t="s">
        <v>520</v>
      </c>
      <c r="L281" s="334" t="s">
        <v>512</v>
      </c>
    </row>
    <row r="282" customFormat="false" ht="11.25" hidden="false" customHeight="false" outlineLevel="0" collapsed="false">
      <c r="A282" s="334" t="n">
        <v>281</v>
      </c>
      <c r="B282" s="334" t="s">
        <v>35</v>
      </c>
      <c r="C282" s="334" t="s">
        <v>1068</v>
      </c>
      <c r="D282" s="334" t="s">
        <v>1069</v>
      </c>
      <c r="E282" s="334" t="s">
        <v>1108</v>
      </c>
      <c r="F282" s="334" t="s">
        <v>1109</v>
      </c>
      <c r="G282" s="334" t="s">
        <v>507</v>
      </c>
      <c r="H282" s="334" t="s">
        <v>508</v>
      </c>
      <c r="I282" s="334" t="s">
        <v>509</v>
      </c>
      <c r="J282" s="334" t="s">
        <v>510</v>
      </c>
      <c r="K282" s="334" t="s">
        <v>511</v>
      </c>
      <c r="L282" s="334" t="s">
        <v>512</v>
      </c>
    </row>
    <row r="283" customFormat="false" ht="11.25" hidden="false" customHeight="false" outlineLevel="0" collapsed="false">
      <c r="A283" s="334" t="n">
        <v>282</v>
      </c>
      <c r="B283" s="334" t="s">
        <v>35</v>
      </c>
      <c r="C283" s="334" t="s">
        <v>1068</v>
      </c>
      <c r="D283" s="334" t="s">
        <v>1069</v>
      </c>
      <c r="E283" s="334" t="s">
        <v>1108</v>
      </c>
      <c r="F283" s="334" t="s">
        <v>1109</v>
      </c>
      <c r="G283" s="334" t="s">
        <v>513</v>
      </c>
      <c r="H283" s="334" t="s">
        <v>508</v>
      </c>
      <c r="I283" s="334" t="s">
        <v>509</v>
      </c>
      <c r="J283" s="334" t="s">
        <v>514</v>
      </c>
      <c r="K283" s="334" t="s">
        <v>515</v>
      </c>
      <c r="L283" s="334" t="s">
        <v>512</v>
      </c>
    </row>
    <row r="284" customFormat="false" ht="11.25" hidden="false" customHeight="false" outlineLevel="0" collapsed="false">
      <c r="A284" s="334" t="n">
        <v>283</v>
      </c>
      <c r="B284" s="334" t="s">
        <v>35</v>
      </c>
      <c r="C284" s="334" t="s">
        <v>1068</v>
      </c>
      <c r="D284" s="334" t="s">
        <v>1069</v>
      </c>
      <c r="E284" s="334" t="s">
        <v>1108</v>
      </c>
      <c r="F284" s="334" t="s">
        <v>1109</v>
      </c>
      <c r="G284" s="334" t="s">
        <v>593</v>
      </c>
      <c r="H284" s="334" t="s">
        <v>594</v>
      </c>
      <c r="I284" s="334" t="s">
        <v>595</v>
      </c>
      <c r="J284" s="334" t="s">
        <v>596</v>
      </c>
      <c r="K284" s="334" t="s">
        <v>520</v>
      </c>
      <c r="L284" s="334" t="s">
        <v>512</v>
      </c>
    </row>
    <row r="285" customFormat="false" ht="11.25" hidden="false" customHeight="false" outlineLevel="0" collapsed="false">
      <c r="A285" s="334" t="n">
        <v>284</v>
      </c>
      <c r="B285" s="334" t="s">
        <v>35</v>
      </c>
      <c r="C285" s="334" t="s">
        <v>1068</v>
      </c>
      <c r="D285" s="334" t="s">
        <v>1069</v>
      </c>
      <c r="E285" s="334" t="s">
        <v>1108</v>
      </c>
      <c r="F285" s="334" t="s">
        <v>1109</v>
      </c>
      <c r="G285" s="334" t="s">
        <v>597</v>
      </c>
      <c r="H285" s="334" t="s">
        <v>598</v>
      </c>
      <c r="I285" s="334" t="s">
        <v>595</v>
      </c>
      <c r="J285" s="334" t="s">
        <v>599</v>
      </c>
      <c r="K285" s="334" t="s">
        <v>520</v>
      </c>
      <c r="L285" s="334" t="s">
        <v>512</v>
      </c>
    </row>
    <row r="286" customFormat="false" ht="11.25" hidden="false" customHeight="false" outlineLevel="0" collapsed="false">
      <c r="A286" s="334" t="n">
        <v>285</v>
      </c>
      <c r="B286" s="334" t="s">
        <v>35</v>
      </c>
      <c r="C286" s="334" t="s">
        <v>1068</v>
      </c>
      <c r="D286" s="334" t="s">
        <v>1069</v>
      </c>
      <c r="E286" s="334" t="s">
        <v>1110</v>
      </c>
      <c r="F286" s="334" t="s">
        <v>1111</v>
      </c>
      <c r="G286" s="334" t="s">
        <v>1100</v>
      </c>
      <c r="H286" s="334" t="s">
        <v>1101</v>
      </c>
      <c r="I286" s="334" t="s">
        <v>1102</v>
      </c>
      <c r="J286" s="334" t="s">
        <v>1075</v>
      </c>
      <c r="K286" s="334" t="s">
        <v>520</v>
      </c>
      <c r="L286" s="334" t="s">
        <v>512</v>
      </c>
    </row>
    <row r="287" customFormat="false" ht="11.25" hidden="false" customHeight="false" outlineLevel="0" collapsed="false">
      <c r="A287" s="334" t="n">
        <v>286</v>
      </c>
      <c r="B287" s="334" t="s">
        <v>35</v>
      </c>
      <c r="C287" s="334" t="s">
        <v>1068</v>
      </c>
      <c r="D287" s="334" t="s">
        <v>1069</v>
      </c>
      <c r="E287" s="334" t="s">
        <v>1112</v>
      </c>
      <c r="F287" s="334" t="s">
        <v>1113</v>
      </c>
      <c r="G287" s="334" t="s">
        <v>1100</v>
      </c>
      <c r="H287" s="334" t="s">
        <v>1101</v>
      </c>
      <c r="I287" s="334" t="s">
        <v>1102</v>
      </c>
      <c r="J287" s="334" t="s">
        <v>1075</v>
      </c>
      <c r="K287" s="334" t="s">
        <v>520</v>
      </c>
      <c r="L287" s="334" t="s">
        <v>512</v>
      </c>
    </row>
    <row r="288" customFormat="false" ht="11.25" hidden="false" customHeight="false" outlineLevel="0" collapsed="false">
      <c r="A288" s="334" t="n">
        <v>287</v>
      </c>
      <c r="B288" s="334" t="s">
        <v>35</v>
      </c>
      <c r="C288" s="334" t="s">
        <v>1068</v>
      </c>
      <c r="D288" s="334" t="s">
        <v>1069</v>
      </c>
      <c r="E288" s="334" t="s">
        <v>1114</v>
      </c>
      <c r="F288" s="334" t="s">
        <v>1115</v>
      </c>
      <c r="G288" s="334" t="s">
        <v>1100</v>
      </c>
      <c r="H288" s="334" t="s">
        <v>1101</v>
      </c>
      <c r="I288" s="334" t="s">
        <v>1102</v>
      </c>
      <c r="J288" s="334" t="s">
        <v>1075</v>
      </c>
      <c r="K288" s="334" t="s">
        <v>520</v>
      </c>
      <c r="L288" s="334" t="s">
        <v>512</v>
      </c>
    </row>
    <row r="289" customFormat="false" ht="11.25" hidden="false" customHeight="false" outlineLevel="0" collapsed="false">
      <c r="A289" s="334" t="n">
        <v>288</v>
      </c>
      <c r="B289" s="334" t="s">
        <v>35</v>
      </c>
      <c r="C289" s="334" t="s">
        <v>1068</v>
      </c>
      <c r="D289" s="334" t="s">
        <v>1069</v>
      </c>
      <c r="E289" s="334" t="s">
        <v>1116</v>
      </c>
      <c r="F289" s="334" t="s">
        <v>1117</v>
      </c>
      <c r="G289" s="334" t="s">
        <v>1100</v>
      </c>
      <c r="H289" s="334" t="s">
        <v>1101</v>
      </c>
      <c r="I289" s="334" t="s">
        <v>1102</v>
      </c>
      <c r="J289" s="334" t="s">
        <v>1075</v>
      </c>
      <c r="K289" s="334" t="s">
        <v>520</v>
      </c>
      <c r="L289" s="334" t="s">
        <v>512</v>
      </c>
    </row>
    <row r="290" customFormat="false" ht="11.25" hidden="false" customHeight="false" outlineLevel="0" collapsed="false">
      <c r="A290" s="334" t="n">
        <v>289</v>
      </c>
      <c r="B290" s="334" t="s">
        <v>35</v>
      </c>
      <c r="C290" s="334" t="s">
        <v>1068</v>
      </c>
      <c r="D290" s="334" t="s">
        <v>1069</v>
      </c>
      <c r="E290" s="334" t="s">
        <v>1118</v>
      </c>
      <c r="F290" s="334" t="s">
        <v>1119</v>
      </c>
      <c r="G290" s="334" t="s">
        <v>658</v>
      </c>
      <c r="H290" s="334" t="s">
        <v>659</v>
      </c>
      <c r="I290" s="334" t="s">
        <v>660</v>
      </c>
      <c r="J290" s="334" t="s">
        <v>661</v>
      </c>
      <c r="K290" s="334" t="s">
        <v>520</v>
      </c>
      <c r="L290" s="334" t="s">
        <v>512</v>
      </c>
    </row>
    <row r="291" customFormat="false" ht="11.25" hidden="false" customHeight="false" outlineLevel="0" collapsed="false">
      <c r="A291" s="334" t="n">
        <v>290</v>
      </c>
      <c r="B291" s="334" t="s">
        <v>35</v>
      </c>
      <c r="C291" s="334" t="s">
        <v>1068</v>
      </c>
      <c r="D291" s="334" t="s">
        <v>1069</v>
      </c>
      <c r="E291" s="334" t="s">
        <v>1118</v>
      </c>
      <c r="F291" s="334" t="s">
        <v>1119</v>
      </c>
      <c r="G291" s="334" t="s">
        <v>1089</v>
      </c>
      <c r="H291" s="334" t="s">
        <v>1090</v>
      </c>
      <c r="I291" s="334" t="s">
        <v>1091</v>
      </c>
      <c r="J291" s="334" t="s">
        <v>1075</v>
      </c>
      <c r="K291" s="334" t="s">
        <v>520</v>
      </c>
      <c r="L291" s="334" t="s">
        <v>512</v>
      </c>
    </row>
    <row r="292" customFormat="false" ht="11.25" hidden="false" customHeight="false" outlineLevel="0" collapsed="false">
      <c r="A292" s="334" t="n">
        <v>291</v>
      </c>
      <c r="B292" s="334" t="s">
        <v>35</v>
      </c>
      <c r="C292" s="334" t="s">
        <v>1068</v>
      </c>
      <c r="D292" s="334" t="s">
        <v>1069</v>
      </c>
      <c r="E292" s="334" t="s">
        <v>1118</v>
      </c>
      <c r="F292" s="334" t="s">
        <v>1119</v>
      </c>
      <c r="G292" s="334" t="s">
        <v>1120</v>
      </c>
      <c r="H292" s="334" t="s">
        <v>1121</v>
      </c>
      <c r="I292" s="334" t="s">
        <v>1122</v>
      </c>
      <c r="J292" s="334" t="s">
        <v>1123</v>
      </c>
      <c r="K292" s="334" t="s">
        <v>511</v>
      </c>
      <c r="L292" s="334" t="s">
        <v>512</v>
      </c>
    </row>
    <row r="293" customFormat="false" ht="11.25" hidden="false" customHeight="false" outlineLevel="0" collapsed="false">
      <c r="A293" s="334" t="n">
        <v>292</v>
      </c>
      <c r="B293" s="334" t="s">
        <v>35</v>
      </c>
      <c r="C293" s="334" t="s">
        <v>1068</v>
      </c>
      <c r="D293" s="334" t="s">
        <v>1069</v>
      </c>
      <c r="E293" s="334" t="s">
        <v>1118</v>
      </c>
      <c r="F293" s="334" t="s">
        <v>1119</v>
      </c>
      <c r="G293" s="334" t="s">
        <v>1100</v>
      </c>
      <c r="H293" s="334" t="s">
        <v>1101</v>
      </c>
      <c r="I293" s="334" t="s">
        <v>1102</v>
      </c>
      <c r="J293" s="334" t="s">
        <v>1075</v>
      </c>
      <c r="K293" s="334" t="s">
        <v>520</v>
      </c>
      <c r="L293" s="334" t="s">
        <v>512</v>
      </c>
    </row>
    <row r="294" customFormat="false" ht="11.25" hidden="false" customHeight="false" outlineLevel="0" collapsed="false">
      <c r="A294" s="334" t="n">
        <v>293</v>
      </c>
      <c r="B294" s="334" t="s">
        <v>35</v>
      </c>
      <c r="C294" s="334" t="s">
        <v>1068</v>
      </c>
      <c r="D294" s="334" t="s">
        <v>1069</v>
      </c>
      <c r="E294" s="334" t="s">
        <v>1124</v>
      </c>
      <c r="F294" s="334" t="s">
        <v>1125</v>
      </c>
      <c r="G294" s="334" t="s">
        <v>1100</v>
      </c>
      <c r="H294" s="334" t="s">
        <v>1101</v>
      </c>
      <c r="I294" s="334" t="s">
        <v>1102</v>
      </c>
      <c r="J294" s="334" t="s">
        <v>1075</v>
      </c>
      <c r="K294" s="334" t="s">
        <v>520</v>
      </c>
      <c r="L294" s="334" t="s">
        <v>512</v>
      </c>
    </row>
    <row r="295" customFormat="false" ht="11.25" hidden="false" customHeight="false" outlineLevel="0" collapsed="false">
      <c r="A295" s="334" t="n">
        <v>294</v>
      </c>
      <c r="B295" s="334" t="s">
        <v>35</v>
      </c>
      <c r="C295" s="334" t="s">
        <v>1068</v>
      </c>
      <c r="D295" s="334" t="s">
        <v>1069</v>
      </c>
      <c r="E295" s="334" t="s">
        <v>1126</v>
      </c>
      <c r="F295" s="334" t="s">
        <v>1127</v>
      </c>
      <c r="G295" s="334" t="s">
        <v>1100</v>
      </c>
      <c r="H295" s="334" t="s">
        <v>1101</v>
      </c>
      <c r="I295" s="334" t="s">
        <v>1102</v>
      </c>
      <c r="J295" s="334" t="s">
        <v>1075</v>
      </c>
      <c r="K295" s="334" t="s">
        <v>520</v>
      </c>
      <c r="L295" s="334" t="s">
        <v>512</v>
      </c>
    </row>
    <row r="296" customFormat="false" ht="11.25" hidden="false" customHeight="false" outlineLevel="0" collapsed="false">
      <c r="A296" s="334" t="n">
        <v>295</v>
      </c>
      <c r="B296" s="334" t="s">
        <v>35</v>
      </c>
      <c r="C296" s="334" t="s">
        <v>1068</v>
      </c>
      <c r="D296" s="334" t="s">
        <v>1069</v>
      </c>
      <c r="E296" s="334" t="s">
        <v>1128</v>
      </c>
      <c r="F296" s="334" t="s">
        <v>1129</v>
      </c>
      <c r="G296" s="334" t="s">
        <v>1100</v>
      </c>
      <c r="H296" s="334" t="s">
        <v>1101</v>
      </c>
      <c r="I296" s="334" t="s">
        <v>1102</v>
      </c>
      <c r="J296" s="334" t="s">
        <v>1075</v>
      </c>
      <c r="K296" s="334" t="s">
        <v>520</v>
      </c>
      <c r="L296" s="334" t="s">
        <v>512</v>
      </c>
    </row>
    <row r="297" customFormat="false" ht="11.25" hidden="false" customHeight="false" outlineLevel="0" collapsed="false">
      <c r="A297" s="334" t="n">
        <v>296</v>
      </c>
      <c r="B297" s="334" t="s">
        <v>35</v>
      </c>
      <c r="C297" s="334" t="s">
        <v>1068</v>
      </c>
      <c r="D297" s="334" t="s">
        <v>1069</v>
      </c>
      <c r="E297" s="334" t="s">
        <v>1130</v>
      </c>
      <c r="F297" s="334" t="s">
        <v>1131</v>
      </c>
      <c r="G297" s="334" t="s">
        <v>507</v>
      </c>
      <c r="H297" s="334" t="s">
        <v>508</v>
      </c>
      <c r="I297" s="334" t="s">
        <v>509</v>
      </c>
      <c r="J297" s="334" t="s">
        <v>510</v>
      </c>
      <c r="K297" s="334" t="s">
        <v>511</v>
      </c>
      <c r="L297" s="334" t="s">
        <v>512</v>
      </c>
    </row>
    <row r="298" customFormat="false" ht="11.25" hidden="false" customHeight="false" outlineLevel="0" collapsed="false">
      <c r="A298" s="334" t="n">
        <v>297</v>
      </c>
      <c r="B298" s="334" t="s">
        <v>35</v>
      </c>
      <c r="C298" s="334" t="s">
        <v>1068</v>
      </c>
      <c r="D298" s="334" t="s">
        <v>1069</v>
      </c>
      <c r="E298" s="334" t="s">
        <v>1130</v>
      </c>
      <c r="F298" s="334" t="s">
        <v>1131</v>
      </c>
      <c r="G298" s="334" t="s">
        <v>513</v>
      </c>
      <c r="H298" s="334" t="s">
        <v>508</v>
      </c>
      <c r="I298" s="334" t="s">
        <v>509</v>
      </c>
      <c r="J298" s="334" t="s">
        <v>514</v>
      </c>
      <c r="K298" s="334" t="s">
        <v>515</v>
      </c>
      <c r="L298" s="334" t="s">
        <v>512</v>
      </c>
    </row>
    <row r="299" customFormat="false" ht="11.25" hidden="false" customHeight="false" outlineLevel="0" collapsed="false">
      <c r="A299" s="334" t="n">
        <v>298</v>
      </c>
      <c r="B299" s="334" t="s">
        <v>35</v>
      </c>
      <c r="C299" s="334" t="s">
        <v>1068</v>
      </c>
      <c r="D299" s="334" t="s">
        <v>1069</v>
      </c>
      <c r="E299" s="334" t="s">
        <v>1130</v>
      </c>
      <c r="F299" s="334" t="s">
        <v>1131</v>
      </c>
      <c r="G299" s="334" t="s">
        <v>593</v>
      </c>
      <c r="H299" s="334" t="s">
        <v>594</v>
      </c>
      <c r="I299" s="334" t="s">
        <v>595</v>
      </c>
      <c r="J299" s="334" t="s">
        <v>596</v>
      </c>
      <c r="K299" s="334" t="s">
        <v>520</v>
      </c>
      <c r="L299" s="334" t="s">
        <v>512</v>
      </c>
    </row>
    <row r="300" customFormat="false" ht="11.25" hidden="false" customHeight="false" outlineLevel="0" collapsed="false">
      <c r="A300" s="334" t="n">
        <v>299</v>
      </c>
      <c r="B300" s="334" t="s">
        <v>35</v>
      </c>
      <c r="C300" s="334" t="s">
        <v>1068</v>
      </c>
      <c r="D300" s="334" t="s">
        <v>1069</v>
      </c>
      <c r="E300" s="334" t="s">
        <v>1130</v>
      </c>
      <c r="F300" s="334" t="s">
        <v>1131</v>
      </c>
      <c r="G300" s="334" t="s">
        <v>1100</v>
      </c>
      <c r="H300" s="334" t="s">
        <v>1101</v>
      </c>
      <c r="I300" s="334" t="s">
        <v>1102</v>
      </c>
      <c r="J300" s="334" t="s">
        <v>1075</v>
      </c>
      <c r="K300" s="334" t="s">
        <v>520</v>
      </c>
      <c r="L300" s="334" t="s">
        <v>512</v>
      </c>
    </row>
    <row r="301" customFormat="false" ht="11.25" hidden="false" customHeight="false" outlineLevel="0" collapsed="false">
      <c r="A301" s="334" t="n">
        <v>300</v>
      </c>
      <c r="B301" s="334" t="s">
        <v>35</v>
      </c>
      <c r="C301" s="334" t="s">
        <v>1068</v>
      </c>
      <c r="D301" s="334" t="s">
        <v>1069</v>
      </c>
      <c r="E301" s="334" t="s">
        <v>1130</v>
      </c>
      <c r="F301" s="334" t="s">
        <v>1131</v>
      </c>
      <c r="G301" s="334" t="s">
        <v>597</v>
      </c>
      <c r="H301" s="334" t="s">
        <v>598</v>
      </c>
      <c r="I301" s="334" t="s">
        <v>595</v>
      </c>
      <c r="J301" s="334" t="s">
        <v>599</v>
      </c>
      <c r="K301" s="334" t="s">
        <v>520</v>
      </c>
      <c r="L301" s="334" t="s">
        <v>512</v>
      </c>
    </row>
    <row r="302" customFormat="false" ht="11.25" hidden="false" customHeight="false" outlineLevel="0" collapsed="false">
      <c r="A302" s="334" t="n">
        <v>301</v>
      </c>
      <c r="B302" s="334" t="s">
        <v>35</v>
      </c>
      <c r="C302" s="334" t="s">
        <v>1068</v>
      </c>
      <c r="D302" s="334" t="s">
        <v>1069</v>
      </c>
      <c r="E302" s="334" t="s">
        <v>1132</v>
      </c>
      <c r="F302" s="334" t="s">
        <v>1133</v>
      </c>
      <c r="G302" s="334" t="s">
        <v>1095</v>
      </c>
      <c r="H302" s="334" t="s">
        <v>1096</v>
      </c>
      <c r="I302" s="334" t="s">
        <v>1097</v>
      </c>
      <c r="J302" s="334" t="s">
        <v>1075</v>
      </c>
      <c r="K302" s="334" t="s">
        <v>520</v>
      </c>
      <c r="L302" s="334" t="s">
        <v>512</v>
      </c>
    </row>
    <row r="303" customFormat="false" ht="11.25" hidden="false" customHeight="false" outlineLevel="0" collapsed="false">
      <c r="A303" s="334" t="n">
        <v>302</v>
      </c>
      <c r="B303" s="334" t="s">
        <v>35</v>
      </c>
      <c r="C303" s="334" t="s">
        <v>1068</v>
      </c>
      <c r="D303" s="334" t="s">
        <v>1069</v>
      </c>
      <c r="E303" s="334" t="s">
        <v>1132</v>
      </c>
      <c r="F303" s="334" t="s">
        <v>1133</v>
      </c>
      <c r="G303" s="334" t="s">
        <v>1100</v>
      </c>
      <c r="H303" s="334" t="s">
        <v>1101</v>
      </c>
      <c r="I303" s="334" t="s">
        <v>1102</v>
      </c>
      <c r="J303" s="334" t="s">
        <v>1075</v>
      </c>
      <c r="K303" s="334" t="s">
        <v>520</v>
      </c>
      <c r="L303" s="334" t="s">
        <v>512</v>
      </c>
    </row>
    <row r="304" customFormat="false" ht="11.25" hidden="false" customHeight="false" outlineLevel="0" collapsed="false">
      <c r="A304" s="334" t="n">
        <v>303</v>
      </c>
      <c r="B304" s="334" t="s">
        <v>35</v>
      </c>
      <c r="C304" s="334" t="s">
        <v>1068</v>
      </c>
      <c r="D304" s="334" t="s">
        <v>1069</v>
      </c>
      <c r="E304" s="334" t="s">
        <v>1134</v>
      </c>
      <c r="F304" s="334" t="s">
        <v>1135</v>
      </c>
      <c r="G304" s="334" t="s">
        <v>1100</v>
      </c>
      <c r="H304" s="334" t="s">
        <v>1101</v>
      </c>
      <c r="I304" s="334" t="s">
        <v>1102</v>
      </c>
      <c r="J304" s="334" t="s">
        <v>1075</v>
      </c>
      <c r="K304" s="334" t="s">
        <v>520</v>
      </c>
      <c r="L304" s="334" t="s">
        <v>512</v>
      </c>
    </row>
    <row r="305" customFormat="false" ht="11.25" hidden="false" customHeight="false" outlineLevel="0" collapsed="false">
      <c r="A305" s="334" t="n">
        <v>304</v>
      </c>
      <c r="B305" s="334" t="s">
        <v>35</v>
      </c>
      <c r="C305" s="334" t="s">
        <v>1068</v>
      </c>
      <c r="D305" s="334" t="s">
        <v>1069</v>
      </c>
      <c r="E305" s="334" t="s">
        <v>1136</v>
      </c>
      <c r="F305" s="334" t="s">
        <v>1137</v>
      </c>
      <c r="G305" s="334" t="s">
        <v>1100</v>
      </c>
      <c r="H305" s="334" t="s">
        <v>1101</v>
      </c>
      <c r="I305" s="334" t="s">
        <v>1102</v>
      </c>
      <c r="J305" s="334" t="s">
        <v>1075</v>
      </c>
      <c r="K305" s="334" t="s">
        <v>520</v>
      </c>
      <c r="L305" s="334" t="s">
        <v>512</v>
      </c>
    </row>
    <row r="306" customFormat="false" ht="11.25" hidden="false" customHeight="false" outlineLevel="0" collapsed="false">
      <c r="A306" s="334" t="n">
        <v>305</v>
      </c>
      <c r="B306" s="334" t="s">
        <v>35</v>
      </c>
      <c r="C306" s="334" t="s">
        <v>1138</v>
      </c>
      <c r="D306" s="334" t="s">
        <v>1139</v>
      </c>
      <c r="E306" s="334" t="s">
        <v>1140</v>
      </c>
      <c r="F306" s="334" t="s">
        <v>1141</v>
      </c>
      <c r="G306" s="334" t="s">
        <v>507</v>
      </c>
      <c r="H306" s="334" t="s">
        <v>508</v>
      </c>
      <c r="I306" s="334" t="s">
        <v>509</v>
      </c>
      <c r="J306" s="334" t="s">
        <v>510</v>
      </c>
      <c r="K306" s="334" t="s">
        <v>511</v>
      </c>
      <c r="L306" s="334" t="s">
        <v>512</v>
      </c>
    </row>
    <row r="307" customFormat="false" ht="11.25" hidden="false" customHeight="false" outlineLevel="0" collapsed="false">
      <c r="A307" s="334" t="n">
        <v>306</v>
      </c>
      <c r="B307" s="334" t="s">
        <v>35</v>
      </c>
      <c r="C307" s="334" t="s">
        <v>1138</v>
      </c>
      <c r="D307" s="334" t="s">
        <v>1139</v>
      </c>
      <c r="E307" s="334" t="s">
        <v>1140</v>
      </c>
      <c r="F307" s="334" t="s">
        <v>1141</v>
      </c>
      <c r="G307" s="334" t="s">
        <v>513</v>
      </c>
      <c r="H307" s="334" t="s">
        <v>508</v>
      </c>
      <c r="I307" s="334" t="s">
        <v>509</v>
      </c>
      <c r="J307" s="334" t="s">
        <v>514</v>
      </c>
      <c r="K307" s="334" t="s">
        <v>515</v>
      </c>
      <c r="L307" s="334" t="s">
        <v>512</v>
      </c>
    </row>
    <row r="308" customFormat="false" ht="11.25" hidden="false" customHeight="false" outlineLevel="0" collapsed="false">
      <c r="A308" s="334" t="n">
        <v>307</v>
      </c>
      <c r="B308" s="334" t="s">
        <v>35</v>
      </c>
      <c r="C308" s="334" t="s">
        <v>1138</v>
      </c>
      <c r="D308" s="334" t="s">
        <v>1139</v>
      </c>
      <c r="E308" s="334" t="s">
        <v>1140</v>
      </c>
      <c r="F308" s="334" t="s">
        <v>1141</v>
      </c>
      <c r="G308" s="334" t="s">
        <v>1142</v>
      </c>
      <c r="H308" s="334" t="s">
        <v>1143</v>
      </c>
      <c r="I308" s="334" t="s">
        <v>1144</v>
      </c>
      <c r="J308" s="334" t="s">
        <v>1075</v>
      </c>
      <c r="K308" s="334" t="s">
        <v>520</v>
      </c>
      <c r="L308" s="334" t="s">
        <v>512</v>
      </c>
    </row>
    <row r="309" customFormat="false" ht="11.25" hidden="false" customHeight="false" outlineLevel="0" collapsed="false">
      <c r="A309" s="334" t="n">
        <v>308</v>
      </c>
      <c r="B309" s="334" t="s">
        <v>35</v>
      </c>
      <c r="C309" s="334" t="s">
        <v>1138</v>
      </c>
      <c r="D309" s="334" t="s">
        <v>1139</v>
      </c>
      <c r="E309" s="334" t="s">
        <v>1140</v>
      </c>
      <c r="F309" s="334" t="s">
        <v>1141</v>
      </c>
      <c r="G309" s="334" t="s">
        <v>1145</v>
      </c>
      <c r="H309" s="334" t="s">
        <v>1146</v>
      </c>
      <c r="I309" s="334" t="s">
        <v>1147</v>
      </c>
      <c r="J309" s="334" t="s">
        <v>1148</v>
      </c>
      <c r="K309" s="334" t="s">
        <v>520</v>
      </c>
      <c r="L309" s="334" t="s">
        <v>512</v>
      </c>
    </row>
    <row r="310" customFormat="false" ht="11.25" hidden="false" customHeight="false" outlineLevel="0" collapsed="false">
      <c r="A310" s="334" t="n">
        <v>309</v>
      </c>
      <c r="B310" s="334" t="s">
        <v>35</v>
      </c>
      <c r="C310" s="334" t="s">
        <v>1138</v>
      </c>
      <c r="D310" s="334" t="s">
        <v>1139</v>
      </c>
      <c r="E310" s="334" t="s">
        <v>1140</v>
      </c>
      <c r="F310" s="334" t="s">
        <v>1141</v>
      </c>
      <c r="G310" s="334" t="s">
        <v>1149</v>
      </c>
      <c r="H310" s="334" t="s">
        <v>1150</v>
      </c>
      <c r="I310" s="334" t="s">
        <v>1151</v>
      </c>
      <c r="J310" s="334" t="s">
        <v>932</v>
      </c>
      <c r="K310" s="334" t="s">
        <v>520</v>
      </c>
      <c r="L310" s="334" t="s">
        <v>512</v>
      </c>
    </row>
    <row r="311" customFormat="false" ht="11.25" hidden="false" customHeight="false" outlineLevel="0" collapsed="false">
      <c r="A311" s="334" t="n">
        <v>310</v>
      </c>
      <c r="B311" s="334" t="s">
        <v>35</v>
      </c>
      <c r="C311" s="334" t="s">
        <v>1138</v>
      </c>
      <c r="D311" s="334" t="s">
        <v>1139</v>
      </c>
      <c r="E311" s="334" t="s">
        <v>1140</v>
      </c>
      <c r="F311" s="334" t="s">
        <v>1141</v>
      </c>
      <c r="G311" s="334" t="s">
        <v>929</v>
      </c>
      <c r="H311" s="334" t="s">
        <v>930</v>
      </c>
      <c r="I311" s="334" t="s">
        <v>931</v>
      </c>
      <c r="J311" s="334" t="s">
        <v>932</v>
      </c>
      <c r="K311" s="334" t="s">
        <v>520</v>
      </c>
      <c r="L311" s="334" t="s">
        <v>512</v>
      </c>
    </row>
    <row r="312" customFormat="false" ht="11.25" hidden="false" customHeight="false" outlineLevel="0" collapsed="false">
      <c r="A312" s="334" t="n">
        <v>311</v>
      </c>
      <c r="B312" s="334" t="s">
        <v>35</v>
      </c>
      <c r="C312" s="334" t="s">
        <v>1138</v>
      </c>
      <c r="D312" s="334" t="s">
        <v>1139</v>
      </c>
      <c r="E312" s="334" t="s">
        <v>1140</v>
      </c>
      <c r="F312" s="334" t="s">
        <v>1141</v>
      </c>
      <c r="G312" s="334" t="s">
        <v>1152</v>
      </c>
      <c r="H312" s="334" t="s">
        <v>1153</v>
      </c>
      <c r="I312" s="334" t="s">
        <v>1154</v>
      </c>
      <c r="J312" s="334" t="s">
        <v>932</v>
      </c>
      <c r="K312" s="334" t="s">
        <v>520</v>
      </c>
      <c r="L312" s="334" t="s">
        <v>512</v>
      </c>
    </row>
    <row r="313" customFormat="false" ht="11.25" hidden="false" customHeight="false" outlineLevel="0" collapsed="false">
      <c r="A313" s="334" t="n">
        <v>312</v>
      </c>
      <c r="B313" s="334" t="s">
        <v>35</v>
      </c>
      <c r="C313" s="334" t="s">
        <v>1138</v>
      </c>
      <c r="D313" s="334" t="s">
        <v>1139</v>
      </c>
      <c r="E313" s="334" t="s">
        <v>1155</v>
      </c>
      <c r="F313" s="334" t="s">
        <v>1156</v>
      </c>
      <c r="G313" s="334" t="s">
        <v>929</v>
      </c>
      <c r="H313" s="334" t="s">
        <v>930</v>
      </c>
      <c r="I313" s="334" t="s">
        <v>931</v>
      </c>
      <c r="J313" s="334" t="s">
        <v>932</v>
      </c>
      <c r="K313" s="334" t="s">
        <v>520</v>
      </c>
      <c r="L313" s="334" t="s">
        <v>512</v>
      </c>
    </row>
    <row r="314" customFormat="false" ht="11.25" hidden="false" customHeight="false" outlineLevel="0" collapsed="false">
      <c r="A314" s="334" t="n">
        <v>313</v>
      </c>
      <c r="B314" s="334" t="s">
        <v>35</v>
      </c>
      <c r="C314" s="334" t="s">
        <v>1138</v>
      </c>
      <c r="D314" s="334" t="s">
        <v>1139</v>
      </c>
      <c r="E314" s="334" t="s">
        <v>1155</v>
      </c>
      <c r="F314" s="334" t="s">
        <v>1156</v>
      </c>
      <c r="G314" s="334" t="s">
        <v>1152</v>
      </c>
      <c r="H314" s="334" t="s">
        <v>1153</v>
      </c>
      <c r="I314" s="334" t="s">
        <v>1154</v>
      </c>
      <c r="J314" s="334" t="s">
        <v>932</v>
      </c>
      <c r="K314" s="334" t="s">
        <v>520</v>
      </c>
      <c r="L314" s="334" t="s">
        <v>512</v>
      </c>
    </row>
    <row r="315" customFormat="false" ht="11.25" hidden="false" customHeight="false" outlineLevel="0" collapsed="false">
      <c r="A315" s="334" t="n">
        <v>314</v>
      </c>
      <c r="B315" s="334" t="s">
        <v>35</v>
      </c>
      <c r="C315" s="334" t="s">
        <v>1138</v>
      </c>
      <c r="D315" s="334" t="s">
        <v>1139</v>
      </c>
      <c r="E315" s="334" t="s">
        <v>1157</v>
      </c>
      <c r="F315" s="334" t="s">
        <v>1158</v>
      </c>
      <c r="G315" s="334" t="s">
        <v>929</v>
      </c>
      <c r="H315" s="334" t="s">
        <v>930</v>
      </c>
      <c r="I315" s="334" t="s">
        <v>931</v>
      </c>
      <c r="J315" s="334" t="s">
        <v>932</v>
      </c>
      <c r="K315" s="334" t="s">
        <v>520</v>
      </c>
      <c r="L315" s="334" t="s">
        <v>512</v>
      </c>
    </row>
    <row r="316" customFormat="false" ht="11.25" hidden="false" customHeight="false" outlineLevel="0" collapsed="false">
      <c r="A316" s="334" t="n">
        <v>315</v>
      </c>
      <c r="B316" s="334" t="s">
        <v>35</v>
      </c>
      <c r="C316" s="334" t="s">
        <v>1138</v>
      </c>
      <c r="D316" s="334" t="s">
        <v>1139</v>
      </c>
      <c r="E316" s="334" t="s">
        <v>1157</v>
      </c>
      <c r="F316" s="334" t="s">
        <v>1158</v>
      </c>
      <c r="G316" s="334" t="s">
        <v>1152</v>
      </c>
      <c r="H316" s="334" t="s">
        <v>1153</v>
      </c>
      <c r="I316" s="334" t="s">
        <v>1154</v>
      </c>
      <c r="J316" s="334" t="s">
        <v>932</v>
      </c>
      <c r="K316" s="334" t="s">
        <v>520</v>
      </c>
      <c r="L316" s="334" t="s">
        <v>512</v>
      </c>
    </row>
    <row r="317" customFormat="false" ht="11.25" hidden="false" customHeight="false" outlineLevel="0" collapsed="false">
      <c r="A317" s="334" t="n">
        <v>316</v>
      </c>
      <c r="B317" s="334" t="s">
        <v>35</v>
      </c>
      <c r="C317" s="334" t="s">
        <v>1138</v>
      </c>
      <c r="D317" s="334" t="s">
        <v>1139</v>
      </c>
      <c r="E317" s="334" t="s">
        <v>1159</v>
      </c>
      <c r="F317" s="334" t="s">
        <v>1160</v>
      </c>
      <c r="G317" s="334" t="s">
        <v>929</v>
      </c>
      <c r="H317" s="334" t="s">
        <v>930</v>
      </c>
      <c r="I317" s="334" t="s">
        <v>931</v>
      </c>
      <c r="J317" s="334" t="s">
        <v>932</v>
      </c>
      <c r="K317" s="334" t="s">
        <v>520</v>
      </c>
      <c r="L317" s="334" t="s">
        <v>512</v>
      </c>
    </row>
    <row r="318" customFormat="false" ht="11.25" hidden="false" customHeight="false" outlineLevel="0" collapsed="false">
      <c r="A318" s="334" t="n">
        <v>317</v>
      </c>
      <c r="B318" s="334" t="s">
        <v>35</v>
      </c>
      <c r="C318" s="334" t="s">
        <v>1138</v>
      </c>
      <c r="D318" s="334" t="s">
        <v>1139</v>
      </c>
      <c r="E318" s="334" t="s">
        <v>1159</v>
      </c>
      <c r="F318" s="334" t="s">
        <v>1160</v>
      </c>
      <c r="G318" s="334" t="s">
        <v>1152</v>
      </c>
      <c r="H318" s="334" t="s">
        <v>1153</v>
      </c>
      <c r="I318" s="334" t="s">
        <v>1154</v>
      </c>
      <c r="J318" s="334" t="s">
        <v>932</v>
      </c>
      <c r="K318" s="334" t="s">
        <v>520</v>
      </c>
      <c r="L318" s="334" t="s">
        <v>512</v>
      </c>
    </row>
    <row r="319" customFormat="false" ht="11.25" hidden="false" customHeight="false" outlineLevel="0" collapsed="false">
      <c r="A319" s="334" t="n">
        <v>318</v>
      </c>
      <c r="B319" s="334" t="s">
        <v>35</v>
      </c>
      <c r="C319" s="334" t="s">
        <v>1138</v>
      </c>
      <c r="D319" s="334" t="s">
        <v>1139</v>
      </c>
      <c r="E319" s="334" t="s">
        <v>1161</v>
      </c>
      <c r="F319" s="334" t="s">
        <v>1162</v>
      </c>
      <c r="G319" s="334" t="s">
        <v>929</v>
      </c>
      <c r="H319" s="334" t="s">
        <v>930</v>
      </c>
      <c r="I319" s="334" t="s">
        <v>931</v>
      </c>
      <c r="J319" s="334" t="s">
        <v>932</v>
      </c>
      <c r="K319" s="334" t="s">
        <v>520</v>
      </c>
      <c r="L319" s="334" t="s">
        <v>512</v>
      </c>
    </row>
    <row r="320" customFormat="false" ht="11.25" hidden="false" customHeight="false" outlineLevel="0" collapsed="false">
      <c r="A320" s="334" t="n">
        <v>319</v>
      </c>
      <c r="B320" s="334" t="s">
        <v>35</v>
      </c>
      <c r="C320" s="334" t="s">
        <v>1138</v>
      </c>
      <c r="D320" s="334" t="s">
        <v>1139</v>
      </c>
      <c r="E320" s="334" t="s">
        <v>1161</v>
      </c>
      <c r="F320" s="334" t="s">
        <v>1162</v>
      </c>
      <c r="G320" s="334" t="s">
        <v>1152</v>
      </c>
      <c r="H320" s="334" t="s">
        <v>1153</v>
      </c>
      <c r="I320" s="334" t="s">
        <v>1154</v>
      </c>
      <c r="J320" s="334" t="s">
        <v>932</v>
      </c>
      <c r="K320" s="334" t="s">
        <v>520</v>
      </c>
      <c r="L320" s="334" t="s">
        <v>512</v>
      </c>
    </row>
    <row r="321" customFormat="false" ht="11.25" hidden="false" customHeight="false" outlineLevel="0" collapsed="false">
      <c r="A321" s="334" t="n">
        <v>320</v>
      </c>
      <c r="B321" s="334" t="s">
        <v>35</v>
      </c>
      <c r="C321" s="334" t="s">
        <v>1163</v>
      </c>
      <c r="D321" s="334" t="s">
        <v>1164</v>
      </c>
      <c r="E321" s="334" t="s">
        <v>1165</v>
      </c>
      <c r="F321" s="334" t="s">
        <v>1166</v>
      </c>
      <c r="G321" s="334" t="s">
        <v>1167</v>
      </c>
      <c r="H321" s="334" t="s">
        <v>1168</v>
      </c>
      <c r="I321" s="334" t="s">
        <v>1169</v>
      </c>
      <c r="J321" s="334" t="s">
        <v>1170</v>
      </c>
      <c r="K321" s="334" t="s">
        <v>520</v>
      </c>
      <c r="L321" s="334" t="s">
        <v>512</v>
      </c>
    </row>
    <row r="322" customFormat="false" ht="11.25" hidden="false" customHeight="false" outlineLevel="0" collapsed="false">
      <c r="A322" s="334" t="n">
        <v>321</v>
      </c>
      <c r="B322" s="334" t="s">
        <v>35</v>
      </c>
      <c r="C322" s="334" t="s">
        <v>1163</v>
      </c>
      <c r="D322" s="334" t="s">
        <v>1164</v>
      </c>
      <c r="E322" s="334" t="s">
        <v>1165</v>
      </c>
      <c r="F322" s="334" t="s">
        <v>1166</v>
      </c>
      <c r="G322" s="334" t="s">
        <v>547</v>
      </c>
      <c r="H322" s="334" t="s">
        <v>548</v>
      </c>
      <c r="I322" s="334" t="s">
        <v>549</v>
      </c>
      <c r="J322" s="334" t="s">
        <v>550</v>
      </c>
      <c r="K322" s="334" t="s">
        <v>520</v>
      </c>
      <c r="L322" s="334" t="s">
        <v>512</v>
      </c>
    </row>
    <row r="323" customFormat="false" ht="11.25" hidden="false" customHeight="false" outlineLevel="0" collapsed="false">
      <c r="A323" s="334" t="n">
        <v>322</v>
      </c>
      <c r="B323" s="334" t="s">
        <v>35</v>
      </c>
      <c r="C323" s="334" t="s">
        <v>1163</v>
      </c>
      <c r="D323" s="334" t="s">
        <v>1164</v>
      </c>
      <c r="E323" s="334" t="s">
        <v>1165</v>
      </c>
      <c r="F323" s="334" t="s">
        <v>1166</v>
      </c>
      <c r="G323" s="334" t="s">
        <v>551</v>
      </c>
      <c r="H323" s="334" t="s">
        <v>552</v>
      </c>
      <c r="I323" s="334" t="s">
        <v>553</v>
      </c>
      <c r="J323" s="334" t="s">
        <v>550</v>
      </c>
      <c r="K323" s="334" t="s">
        <v>520</v>
      </c>
      <c r="L323" s="334" t="s">
        <v>512</v>
      </c>
    </row>
    <row r="324" customFormat="false" ht="11.25" hidden="false" customHeight="false" outlineLevel="0" collapsed="false">
      <c r="A324" s="334" t="n">
        <v>323</v>
      </c>
      <c r="B324" s="334" t="s">
        <v>35</v>
      </c>
      <c r="C324" s="334" t="s">
        <v>1163</v>
      </c>
      <c r="D324" s="334" t="s">
        <v>1164</v>
      </c>
      <c r="E324" s="334" t="s">
        <v>1171</v>
      </c>
      <c r="F324" s="334" t="s">
        <v>1172</v>
      </c>
      <c r="G324" s="334" t="s">
        <v>1167</v>
      </c>
      <c r="H324" s="334" t="s">
        <v>1168</v>
      </c>
      <c r="I324" s="334" t="s">
        <v>1169</v>
      </c>
      <c r="J324" s="334" t="s">
        <v>1170</v>
      </c>
      <c r="K324" s="334" t="s">
        <v>520</v>
      </c>
      <c r="L324" s="334" t="s">
        <v>512</v>
      </c>
    </row>
    <row r="325" customFormat="false" ht="11.25" hidden="false" customHeight="false" outlineLevel="0" collapsed="false">
      <c r="A325" s="334" t="n">
        <v>324</v>
      </c>
      <c r="B325" s="334" t="s">
        <v>35</v>
      </c>
      <c r="C325" s="334" t="s">
        <v>1163</v>
      </c>
      <c r="D325" s="334" t="s">
        <v>1164</v>
      </c>
      <c r="E325" s="334" t="s">
        <v>1173</v>
      </c>
      <c r="F325" s="334" t="s">
        <v>1174</v>
      </c>
      <c r="G325" s="334" t="s">
        <v>1167</v>
      </c>
      <c r="H325" s="334" t="s">
        <v>1168</v>
      </c>
      <c r="I325" s="334" t="s">
        <v>1169</v>
      </c>
      <c r="J325" s="334" t="s">
        <v>1170</v>
      </c>
      <c r="K325" s="334" t="s">
        <v>520</v>
      </c>
      <c r="L325" s="334" t="s">
        <v>512</v>
      </c>
    </row>
    <row r="326" customFormat="false" ht="11.25" hidden="false" customHeight="false" outlineLevel="0" collapsed="false">
      <c r="A326" s="334" t="n">
        <v>325</v>
      </c>
      <c r="B326" s="334" t="s">
        <v>35</v>
      </c>
      <c r="C326" s="334" t="s">
        <v>1163</v>
      </c>
      <c r="D326" s="334" t="s">
        <v>1164</v>
      </c>
      <c r="E326" s="334" t="s">
        <v>1175</v>
      </c>
      <c r="F326" s="334" t="s">
        <v>1176</v>
      </c>
      <c r="G326" s="334" t="s">
        <v>1167</v>
      </c>
      <c r="H326" s="334" t="s">
        <v>1168</v>
      </c>
      <c r="I326" s="334" t="s">
        <v>1169</v>
      </c>
      <c r="J326" s="334" t="s">
        <v>1170</v>
      </c>
      <c r="K326" s="334" t="s">
        <v>520</v>
      </c>
      <c r="L326" s="334" t="s">
        <v>512</v>
      </c>
    </row>
    <row r="327" customFormat="false" ht="11.25" hidden="false" customHeight="false" outlineLevel="0" collapsed="false">
      <c r="A327" s="334" t="n">
        <v>326</v>
      </c>
      <c r="B327" s="334" t="s">
        <v>35</v>
      </c>
      <c r="C327" s="334" t="s">
        <v>1163</v>
      </c>
      <c r="D327" s="334" t="s">
        <v>1164</v>
      </c>
      <c r="E327" s="334" t="s">
        <v>1177</v>
      </c>
      <c r="F327" s="334" t="s">
        <v>1178</v>
      </c>
      <c r="G327" s="334" t="s">
        <v>1167</v>
      </c>
      <c r="H327" s="334" t="s">
        <v>1168</v>
      </c>
      <c r="I327" s="334" t="s">
        <v>1169</v>
      </c>
      <c r="J327" s="334" t="s">
        <v>1170</v>
      </c>
      <c r="K327" s="334" t="s">
        <v>520</v>
      </c>
      <c r="L327" s="334" t="s">
        <v>512</v>
      </c>
    </row>
    <row r="328" customFormat="false" ht="11.25" hidden="false" customHeight="false" outlineLevel="0" collapsed="false">
      <c r="A328" s="334" t="n">
        <v>327</v>
      </c>
      <c r="B328" s="334" t="s">
        <v>35</v>
      </c>
      <c r="C328" s="334" t="s">
        <v>1179</v>
      </c>
      <c r="D328" s="334" t="s">
        <v>1180</v>
      </c>
      <c r="E328" s="334" t="s">
        <v>1181</v>
      </c>
      <c r="F328" s="334" t="s">
        <v>1182</v>
      </c>
      <c r="G328" s="334" t="s">
        <v>507</v>
      </c>
      <c r="H328" s="334" t="s">
        <v>508</v>
      </c>
      <c r="I328" s="334" t="s">
        <v>509</v>
      </c>
      <c r="J328" s="334" t="s">
        <v>510</v>
      </c>
      <c r="K328" s="334" t="s">
        <v>511</v>
      </c>
      <c r="L328" s="334" t="s">
        <v>512</v>
      </c>
    </row>
    <row r="329" customFormat="false" ht="11.25" hidden="false" customHeight="false" outlineLevel="0" collapsed="false">
      <c r="A329" s="334" t="n">
        <v>328</v>
      </c>
      <c r="B329" s="334" t="s">
        <v>35</v>
      </c>
      <c r="C329" s="334" t="s">
        <v>1179</v>
      </c>
      <c r="D329" s="334" t="s">
        <v>1180</v>
      </c>
      <c r="E329" s="334" t="s">
        <v>1181</v>
      </c>
      <c r="F329" s="334" t="s">
        <v>1182</v>
      </c>
      <c r="G329" s="334" t="s">
        <v>513</v>
      </c>
      <c r="H329" s="334" t="s">
        <v>508</v>
      </c>
      <c r="I329" s="334" t="s">
        <v>509</v>
      </c>
      <c r="J329" s="334" t="s">
        <v>514</v>
      </c>
      <c r="K329" s="334" t="s">
        <v>515</v>
      </c>
      <c r="L329" s="334" t="s">
        <v>512</v>
      </c>
    </row>
    <row r="330" customFormat="false" ht="11.25" hidden="false" customHeight="false" outlineLevel="0" collapsed="false">
      <c r="A330" s="334" t="n">
        <v>329</v>
      </c>
      <c r="B330" s="334" t="s">
        <v>35</v>
      </c>
      <c r="C330" s="334" t="s">
        <v>1179</v>
      </c>
      <c r="D330" s="334" t="s">
        <v>1180</v>
      </c>
      <c r="E330" s="334" t="s">
        <v>1181</v>
      </c>
      <c r="F330" s="334" t="s">
        <v>1182</v>
      </c>
      <c r="G330" s="334" t="s">
        <v>1183</v>
      </c>
      <c r="H330" s="334" t="s">
        <v>1184</v>
      </c>
      <c r="I330" s="334" t="s">
        <v>1185</v>
      </c>
      <c r="J330" s="334" t="s">
        <v>1186</v>
      </c>
      <c r="K330" s="334" t="s">
        <v>520</v>
      </c>
      <c r="L330" s="334" t="s">
        <v>512</v>
      </c>
    </row>
    <row r="331" customFormat="false" ht="11.25" hidden="false" customHeight="false" outlineLevel="0" collapsed="false">
      <c r="A331" s="334" t="n">
        <v>330</v>
      </c>
      <c r="B331" s="334" t="s">
        <v>35</v>
      </c>
      <c r="C331" s="334" t="s">
        <v>1179</v>
      </c>
      <c r="D331" s="334" t="s">
        <v>1180</v>
      </c>
      <c r="E331" s="334" t="s">
        <v>1187</v>
      </c>
      <c r="F331" s="334" t="s">
        <v>1188</v>
      </c>
      <c r="G331" s="334" t="s">
        <v>1183</v>
      </c>
      <c r="H331" s="334" t="s">
        <v>1184</v>
      </c>
      <c r="I331" s="334" t="s">
        <v>1185</v>
      </c>
      <c r="J331" s="334" t="s">
        <v>1186</v>
      </c>
      <c r="K331" s="334" t="s">
        <v>520</v>
      </c>
      <c r="L331" s="334" t="s">
        <v>512</v>
      </c>
    </row>
    <row r="332" customFormat="false" ht="11.25" hidden="false" customHeight="false" outlineLevel="0" collapsed="false">
      <c r="A332" s="334" t="n">
        <v>331</v>
      </c>
      <c r="B332" s="334" t="s">
        <v>35</v>
      </c>
      <c r="C332" s="334" t="s">
        <v>1189</v>
      </c>
      <c r="D332" s="334" t="s">
        <v>1190</v>
      </c>
      <c r="E332" s="334" t="s">
        <v>1191</v>
      </c>
      <c r="F332" s="334" t="s">
        <v>1192</v>
      </c>
      <c r="G332" s="334" t="s">
        <v>699</v>
      </c>
      <c r="H332" s="334" t="s">
        <v>700</v>
      </c>
      <c r="I332" s="334" t="s">
        <v>701</v>
      </c>
      <c r="J332" s="334" t="s">
        <v>618</v>
      </c>
      <c r="K332" s="334" t="s">
        <v>520</v>
      </c>
      <c r="L332" s="334" t="s">
        <v>512</v>
      </c>
    </row>
    <row r="333" customFormat="false" ht="11.25" hidden="false" customHeight="false" outlineLevel="0" collapsed="false">
      <c r="A333" s="334" t="n">
        <v>332</v>
      </c>
      <c r="B333" s="334" t="s">
        <v>35</v>
      </c>
      <c r="C333" s="334" t="s">
        <v>1189</v>
      </c>
      <c r="D333" s="334" t="s">
        <v>1190</v>
      </c>
      <c r="E333" s="334" t="s">
        <v>1191</v>
      </c>
      <c r="F333" s="334" t="s">
        <v>1192</v>
      </c>
      <c r="G333" s="334" t="s">
        <v>1193</v>
      </c>
      <c r="H333" s="334" t="s">
        <v>1194</v>
      </c>
      <c r="I333" s="334" t="s">
        <v>1195</v>
      </c>
      <c r="J333" s="334" t="s">
        <v>532</v>
      </c>
      <c r="K333" s="334" t="s">
        <v>520</v>
      </c>
      <c r="L333" s="334" t="s">
        <v>512</v>
      </c>
    </row>
    <row r="334" customFormat="false" ht="11.25" hidden="false" customHeight="false" outlineLevel="0" collapsed="false">
      <c r="A334" s="334" t="n">
        <v>333</v>
      </c>
      <c r="B334" s="334" t="s">
        <v>35</v>
      </c>
      <c r="C334" s="334" t="s">
        <v>1189</v>
      </c>
      <c r="D334" s="334" t="s">
        <v>1190</v>
      </c>
      <c r="E334" s="334" t="s">
        <v>1196</v>
      </c>
      <c r="F334" s="334" t="s">
        <v>1197</v>
      </c>
      <c r="G334" s="334" t="s">
        <v>1198</v>
      </c>
      <c r="H334" s="334" t="s">
        <v>1199</v>
      </c>
      <c r="I334" s="334" t="s">
        <v>1200</v>
      </c>
      <c r="J334" s="334" t="s">
        <v>519</v>
      </c>
      <c r="K334" s="334" t="s">
        <v>520</v>
      </c>
      <c r="L334" s="334" t="s">
        <v>512</v>
      </c>
    </row>
    <row r="335" customFormat="false" ht="11.25" hidden="false" customHeight="false" outlineLevel="0" collapsed="false">
      <c r="A335" s="334" t="n">
        <v>334</v>
      </c>
      <c r="B335" s="334" t="s">
        <v>35</v>
      </c>
      <c r="C335" s="334" t="s">
        <v>1189</v>
      </c>
      <c r="D335" s="334" t="s">
        <v>1190</v>
      </c>
      <c r="E335" s="334" t="s">
        <v>1196</v>
      </c>
      <c r="F335" s="334" t="s">
        <v>1197</v>
      </c>
      <c r="G335" s="334" t="s">
        <v>699</v>
      </c>
      <c r="H335" s="334" t="s">
        <v>700</v>
      </c>
      <c r="I335" s="334" t="s">
        <v>701</v>
      </c>
      <c r="J335" s="334" t="s">
        <v>618</v>
      </c>
      <c r="K335" s="334" t="s">
        <v>520</v>
      </c>
      <c r="L335" s="334" t="s">
        <v>512</v>
      </c>
    </row>
    <row r="336" customFormat="false" ht="11.25" hidden="false" customHeight="false" outlineLevel="0" collapsed="false">
      <c r="A336" s="334" t="n">
        <v>335</v>
      </c>
      <c r="B336" s="334" t="s">
        <v>35</v>
      </c>
      <c r="C336" s="334" t="s">
        <v>1189</v>
      </c>
      <c r="D336" s="334" t="s">
        <v>1190</v>
      </c>
      <c r="E336" s="334" t="s">
        <v>1201</v>
      </c>
      <c r="F336" s="334" t="s">
        <v>1202</v>
      </c>
      <c r="G336" s="334" t="s">
        <v>699</v>
      </c>
      <c r="H336" s="334" t="s">
        <v>700</v>
      </c>
      <c r="I336" s="334" t="s">
        <v>701</v>
      </c>
      <c r="J336" s="334" t="s">
        <v>618</v>
      </c>
      <c r="K336" s="334" t="s">
        <v>520</v>
      </c>
      <c r="L336" s="334" t="s">
        <v>512</v>
      </c>
    </row>
    <row r="337" customFormat="false" ht="11.25" hidden="false" customHeight="false" outlineLevel="0" collapsed="false">
      <c r="A337" s="334" t="n">
        <v>336</v>
      </c>
      <c r="B337" s="334" t="s">
        <v>35</v>
      </c>
      <c r="C337" s="334" t="s">
        <v>1189</v>
      </c>
      <c r="D337" s="334" t="s">
        <v>1190</v>
      </c>
      <c r="E337" s="334" t="s">
        <v>1201</v>
      </c>
      <c r="F337" s="334" t="s">
        <v>1202</v>
      </c>
      <c r="G337" s="334" t="s">
        <v>1193</v>
      </c>
      <c r="H337" s="334" t="s">
        <v>1194</v>
      </c>
      <c r="I337" s="334" t="s">
        <v>1195</v>
      </c>
      <c r="J337" s="334" t="s">
        <v>532</v>
      </c>
      <c r="K337" s="334" t="s">
        <v>520</v>
      </c>
      <c r="L337" s="334" t="s">
        <v>512</v>
      </c>
    </row>
    <row r="338" customFormat="false" ht="11.25" hidden="false" customHeight="false" outlineLevel="0" collapsed="false">
      <c r="A338" s="334" t="n">
        <v>337</v>
      </c>
      <c r="B338" s="334" t="s">
        <v>35</v>
      </c>
      <c r="C338" s="334" t="s">
        <v>1189</v>
      </c>
      <c r="D338" s="334" t="s">
        <v>1190</v>
      </c>
      <c r="E338" s="334" t="s">
        <v>1203</v>
      </c>
      <c r="F338" s="334" t="s">
        <v>1204</v>
      </c>
      <c r="G338" s="334" t="s">
        <v>699</v>
      </c>
      <c r="H338" s="334" t="s">
        <v>700</v>
      </c>
      <c r="I338" s="334" t="s">
        <v>701</v>
      </c>
      <c r="J338" s="334" t="s">
        <v>618</v>
      </c>
      <c r="K338" s="334" t="s">
        <v>520</v>
      </c>
      <c r="L338" s="334" t="s">
        <v>512</v>
      </c>
    </row>
    <row r="339" customFormat="false" ht="11.25" hidden="false" customHeight="false" outlineLevel="0" collapsed="false">
      <c r="A339" s="334" t="n">
        <v>338</v>
      </c>
      <c r="B339" s="334" t="s">
        <v>35</v>
      </c>
      <c r="C339" s="334" t="s">
        <v>1189</v>
      </c>
      <c r="D339" s="334" t="s">
        <v>1190</v>
      </c>
      <c r="E339" s="334" t="s">
        <v>1203</v>
      </c>
      <c r="F339" s="334" t="s">
        <v>1204</v>
      </c>
      <c r="G339" s="334" t="s">
        <v>1193</v>
      </c>
      <c r="H339" s="334" t="s">
        <v>1194</v>
      </c>
      <c r="I339" s="334" t="s">
        <v>1195</v>
      </c>
      <c r="J339" s="334" t="s">
        <v>532</v>
      </c>
      <c r="K339" s="334" t="s">
        <v>520</v>
      </c>
      <c r="L339" s="334" t="s">
        <v>512</v>
      </c>
    </row>
    <row r="340" customFormat="false" ht="11.25" hidden="false" customHeight="false" outlineLevel="0" collapsed="false">
      <c r="A340" s="334" t="n">
        <v>339</v>
      </c>
      <c r="B340" s="334" t="s">
        <v>35</v>
      </c>
      <c r="C340" s="334" t="s">
        <v>1189</v>
      </c>
      <c r="D340" s="334" t="s">
        <v>1190</v>
      </c>
      <c r="E340" s="334" t="s">
        <v>1205</v>
      </c>
      <c r="F340" s="334" t="s">
        <v>1206</v>
      </c>
      <c r="G340" s="334" t="s">
        <v>507</v>
      </c>
      <c r="H340" s="334" t="s">
        <v>508</v>
      </c>
      <c r="I340" s="334" t="s">
        <v>509</v>
      </c>
      <c r="J340" s="334" t="s">
        <v>510</v>
      </c>
      <c r="K340" s="334" t="s">
        <v>511</v>
      </c>
      <c r="L340" s="334" t="s">
        <v>512</v>
      </c>
    </row>
    <row r="341" customFormat="false" ht="11.25" hidden="false" customHeight="false" outlineLevel="0" collapsed="false">
      <c r="A341" s="334" t="n">
        <v>340</v>
      </c>
      <c r="B341" s="334" t="s">
        <v>35</v>
      </c>
      <c r="C341" s="334" t="s">
        <v>1189</v>
      </c>
      <c r="D341" s="334" t="s">
        <v>1190</v>
      </c>
      <c r="E341" s="334" t="s">
        <v>1205</v>
      </c>
      <c r="F341" s="334" t="s">
        <v>1206</v>
      </c>
      <c r="G341" s="334" t="s">
        <v>513</v>
      </c>
      <c r="H341" s="334" t="s">
        <v>508</v>
      </c>
      <c r="I341" s="334" t="s">
        <v>509</v>
      </c>
      <c r="J341" s="334" t="s">
        <v>514</v>
      </c>
      <c r="K341" s="334" t="s">
        <v>515</v>
      </c>
      <c r="L341" s="334" t="s">
        <v>512</v>
      </c>
    </row>
    <row r="342" customFormat="false" ht="11.25" hidden="false" customHeight="false" outlineLevel="0" collapsed="false">
      <c r="A342" s="334" t="n">
        <v>341</v>
      </c>
      <c r="B342" s="334" t="s">
        <v>35</v>
      </c>
      <c r="C342" s="334" t="s">
        <v>1189</v>
      </c>
      <c r="D342" s="334" t="s">
        <v>1190</v>
      </c>
      <c r="E342" s="334" t="s">
        <v>1205</v>
      </c>
      <c r="F342" s="334" t="s">
        <v>1206</v>
      </c>
      <c r="G342" s="334" t="s">
        <v>699</v>
      </c>
      <c r="H342" s="334" t="s">
        <v>700</v>
      </c>
      <c r="I342" s="334" t="s">
        <v>701</v>
      </c>
      <c r="J342" s="334" t="s">
        <v>618</v>
      </c>
      <c r="K342" s="334" t="s">
        <v>520</v>
      </c>
      <c r="L342" s="334" t="s">
        <v>512</v>
      </c>
    </row>
    <row r="343" customFormat="false" ht="11.25" hidden="false" customHeight="false" outlineLevel="0" collapsed="false">
      <c r="A343" s="334" t="n">
        <v>342</v>
      </c>
      <c r="B343" s="334" t="s">
        <v>35</v>
      </c>
      <c r="C343" s="334" t="s">
        <v>1189</v>
      </c>
      <c r="D343" s="334" t="s">
        <v>1190</v>
      </c>
      <c r="E343" s="334" t="s">
        <v>1205</v>
      </c>
      <c r="F343" s="334" t="s">
        <v>1206</v>
      </c>
      <c r="G343" s="334" t="s">
        <v>1193</v>
      </c>
      <c r="H343" s="334" t="s">
        <v>1194</v>
      </c>
      <c r="I343" s="334" t="s">
        <v>1195</v>
      </c>
      <c r="J343" s="334" t="s">
        <v>532</v>
      </c>
      <c r="K343" s="334" t="s">
        <v>520</v>
      </c>
      <c r="L343" s="334" t="s">
        <v>512</v>
      </c>
    </row>
    <row r="344" customFormat="false" ht="11.25" hidden="false" customHeight="false" outlineLevel="0" collapsed="false">
      <c r="A344" s="334" t="n">
        <v>343</v>
      </c>
      <c r="B344" s="334" t="s">
        <v>35</v>
      </c>
      <c r="C344" s="334" t="s">
        <v>1207</v>
      </c>
      <c r="D344" s="334" t="s">
        <v>1208</v>
      </c>
      <c r="E344" s="334" t="s">
        <v>1209</v>
      </c>
      <c r="F344" s="334" t="s">
        <v>1210</v>
      </c>
      <c r="G344" s="334" t="s">
        <v>1211</v>
      </c>
      <c r="H344" s="334" t="s">
        <v>1212</v>
      </c>
      <c r="I344" s="334" t="s">
        <v>1213</v>
      </c>
      <c r="J344" s="334" t="s">
        <v>1214</v>
      </c>
      <c r="K344" s="334" t="s">
        <v>520</v>
      </c>
      <c r="L344" s="334" t="s">
        <v>512</v>
      </c>
    </row>
    <row r="345" customFormat="false" ht="11.25" hidden="false" customHeight="false" outlineLevel="0" collapsed="false">
      <c r="A345" s="334" t="n">
        <v>344</v>
      </c>
      <c r="B345" s="334" t="s">
        <v>35</v>
      </c>
      <c r="C345" s="334" t="s">
        <v>1207</v>
      </c>
      <c r="D345" s="334" t="s">
        <v>1208</v>
      </c>
      <c r="E345" s="334" t="s">
        <v>1215</v>
      </c>
      <c r="F345" s="334" t="s">
        <v>1216</v>
      </c>
      <c r="G345" s="334" t="s">
        <v>1211</v>
      </c>
      <c r="H345" s="334" t="s">
        <v>1212</v>
      </c>
      <c r="I345" s="334" t="s">
        <v>1213</v>
      </c>
      <c r="J345" s="334" t="s">
        <v>1214</v>
      </c>
      <c r="K345" s="334" t="s">
        <v>520</v>
      </c>
      <c r="L345" s="334" t="s">
        <v>512</v>
      </c>
    </row>
    <row r="346" customFormat="false" ht="11.25" hidden="false" customHeight="false" outlineLevel="0" collapsed="false">
      <c r="A346" s="334" t="n">
        <v>345</v>
      </c>
      <c r="B346" s="334" t="s">
        <v>35</v>
      </c>
      <c r="C346" s="334" t="s">
        <v>1207</v>
      </c>
      <c r="D346" s="334" t="s">
        <v>1208</v>
      </c>
      <c r="E346" s="334" t="s">
        <v>1217</v>
      </c>
      <c r="F346" s="334" t="s">
        <v>1218</v>
      </c>
      <c r="G346" s="334" t="s">
        <v>1211</v>
      </c>
      <c r="H346" s="334" t="s">
        <v>1212</v>
      </c>
      <c r="I346" s="334" t="s">
        <v>1213</v>
      </c>
      <c r="J346" s="334" t="s">
        <v>1214</v>
      </c>
      <c r="K346" s="334" t="s">
        <v>520</v>
      </c>
      <c r="L346" s="334" t="s">
        <v>512</v>
      </c>
    </row>
    <row r="347" customFormat="false" ht="11.25" hidden="false" customHeight="false" outlineLevel="0" collapsed="false">
      <c r="A347" s="334" t="n">
        <v>346</v>
      </c>
      <c r="B347" s="334" t="s">
        <v>35</v>
      </c>
      <c r="C347" s="334" t="s">
        <v>1219</v>
      </c>
      <c r="D347" s="334" t="s">
        <v>1220</v>
      </c>
      <c r="E347" s="334" t="s">
        <v>1221</v>
      </c>
      <c r="F347" s="334" t="s">
        <v>1222</v>
      </c>
      <c r="G347" s="334" t="s">
        <v>1223</v>
      </c>
      <c r="H347" s="334" t="s">
        <v>1224</v>
      </c>
      <c r="I347" s="334" t="s">
        <v>1225</v>
      </c>
      <c r="J347" s="334" t="s">
        <v>1226</v>
      </c>
      <c r="K347" s="334" t="s">
        <v>520</v>
      </c>
      <c r="L347" s="334" t="s">
        <v>512</v>
      </c>
    </row>
    <row r="348" customFormat="false" ht="11.25" hidden="false" customHeight="false" outlineLevel="0" collapsed="false">
      <c r="A348" s="334" t="n">
        <v>347</v>
      </c>
      <c r="B348" s="334" t="s">
        <v>35</v>
      </c>
      <c r="C348" s="334" t="s">
        <v>1219</v>
      </c>
      <c r="D348" s="334" t="s">
        <v>1220</v>
      </c>
      <c r="E348" s="334" t="s">
        <v>1221</v>
      </c>
      <c r="F348" s="334" t="s">
        <v>1222</v>
      </c>
      <c r="G348" s="334" t="s">
        <v>658</v>
      </c>
      <c r="H348" s="334" t="s">
        <v>659</v>
      </c>
      <c r="I348" s="334" t="s">
        <v>660</v>
      </c>
      <c r="J348" s="334" t="s">
        <v>661</v>
      </c>
      <c r="K348" s="334" t="s">
        <v>520</v>
      </c>
      <c r="L348" s="334" t="s">
        <v>512</v>
      </c>
    </row>
    <row r="349" customFormat="false" ht="11.25" hidden="false" customHeight="false" outlineLevel="0" collapsed="false">
      <c r="A349" s="334" t="n">
        <v>348</v>
      </c>
      <c r="B349" s="334" t="s">
        <v>35</v>
      </c>
      <c r="C349" s="334" t="s">
        <v>1219</v>
      </c>
      <c r="D349" s="334" t="s">
        <v>1220</v>
      </c>
      <c r="E349" s="334" t="s">
        <v>1221</v>
      </c>
      <c r="F349" s="334" t="s">
        <v>1222</v>
      </c>
      <c r="G349" s="334" t="s">
        <v>1227</v>
      </c>
      <c r="H349" s="334" t="s">
        <v>1228</v>
      </c>
      <c r="I349" s="334" t="s">
        <v>1229</v>
      </c>
      <c r="J349" s="334" t="s">
        <v>1226</v>
      </c>
      <c r="K349" s="334" t="s">
        <v>560</v>
      </c>
      <c r="L349" s="334" t="s">
        <v>512</v>
      </c>
    </row>
    <row r="350" customFormat="false" ht="11.25" hidden="false" customHeight="false" outlineLevel="0" collapsed="false">
      <c r="A350" s="334" t="n">
        <v>349</v>
      </c>
      <c r="B350" s="334" t="s">
        <v>35</v>
      </c>
      <c r="C350" s="334" t="s">
        <v>1219</v>
      </c>
      <c r="D350" s="334" t="s">
        <v>1220</v>
      </c>
      <c r="E350" s="334" t="s">
        <v>1221</v>
      </c>
      <c r="F350" s="334" t="s">
        <v>1222</v>
      </c>
      <c r="G350" s="334" t="s">
        <v>1230</v>
      </c>
      <c r="H350" s="334" t="s">
        <v>1231</v>
      </c>
      <c r="I350" s="334" t="s">
        <v>1232</v>
      </c>
      <c r="J350" s="334" t="s">
        <v>1226</v>
      </c>
      <c r="K350" s="334" t="s">
        <v>520</v>
      </c>
      <c r="L350" s="334" t="s">
        <v>512</v>
      </c>
    </row>
    <row r="351" customFormat="false" ht="11.25" hidden="false" customHeight="false" outlineLevel="0" collapsed="false">
      <c r="A351" s="334" t="n">
        <v>350</v>
      </c>
      <c r="B351" s="334" t="s">
        <v>35</v>
      </c>
      <c r="C351" s="334" t="s">
        <v>1219</v>
      </c>
      <c r="D351" s="334" t="s">
        <v>1220</v>
      </c>
      <c r="E351" s="334" t="s">
        <v>1233</v>
      </c>
      <c r="F351" s="334" t="s">
        <v>1234</v>
      </c>
      <c r="G351" s="334" t="s">
        <v>1230</v>
      </c>
      <c r="H351" s="334" t="s">
        <v>1231</v>
      </c>
      <c r="I351" s="334" t="s">
        <v>1232</v>
      </c>
      <c r="J351" s="334" t="s">
        <v>1226</v>
      </c>
      <c r="K351" s="334" t="s">
        <v>520</v>
      </c>
      <c r="L351" s="334" t="s">
        <v>512</v>
      </c>
    </row>
    <row r="352" customFormat="false" ht="11.25" hidden="false" customHeight="false" outlineLevel="0" collapsed="false">
      <c r="A352" s="334" t="n">
        <v>351</v>
      </c>
      <c r="B352" s="334" t="s">
        <v>35</v>
      </c>
      <c r="C352" s="334" t="s">
        <v>1219</v>
      </c>
      <c r="D352" s="334" t="s">
        <v>1220</v>
      </c>
      <c r="E352" s="334" t="s">
        <v>1235</v>
      </c>
      <c r="F352" s="334" t="s">
        <v>1236</v>
      </c>
      <c r="G352" s="334" t="s">
        <v>1230</v>
      </c>
      <c r="H352" s="334" t="s">
        <v>1231</v>
      </c>
      <c r="I352" s="334" t="s">
        <v>1232</v>
      </c>
      <c r="J352" s="334" t="s">
        <v>1226</v>
      </c>
      <c r="K352" s="334" t="s">
        <v>520</v>
      </c>
      <c r="L352" s="334" t="s">
        <v>512</v>
      </c>
    </row>
    <row r="353" customFormat="false" ht="11.25" hidden="false" customHeight="false" outlineLevel="0" collapsed="false">
      <c r="A353" s="334" t="n">
        <v>352</v>
      </c>
      <c r="B353" s="334" t="s">
        <v>35</v>
      </c>
      <c r="C353" s="334" t="s">
        <v>1219</v>
      </c>
      <c r="D353" s="334" t="s">
        <v>1220</v>
      </c>
      <c r="E353" s="334" t="s">
        <v>1237</v>
      </c>
      <c r="F353" s="334" t="s">
        <v>1238</v>
      </c>
      <c r="G353" s="334" t="s">
        <v>1230</v>
      </c>
      <c r="H353" s="334" t="s">
        <v>1231</v>
      </c>
      <c r="I353" s="334" t="s">
        <v>1232</v>
      </c>
      <c r="J353" s="334" t="s">
        <v>1226</v>
      </c>
      <c r="K353" s="334" t="s">
        <v>520</v>
      </c>
      <c r="L353" s="334" t="s">
        <v>512</v>
      </c>
    </row>
    <row r="354" customFormat="false" ht="11.25" hidden="false" customHeight="false" outlineLevel="0" collapsed="false">
      <c r="A354" s="334" t="n">
        <v>353</v>
      </c>
      <c r="B354" s="334" t="s">
        <v>35</v>
      </c>
      <c r="C354" s="334" t="s">
        <v>1219</v>
      </c>
      <c r="D354" s="334" t="s">
        <v>1220</v>
      </c>
      <c r="E354" s="334" t="s">
        <v>1239</v>
      </c>
      <c r="F354" s="334" t="s">
        <v>1240</v>
      </c>
      <c r="G354" s="334" t="s">
        <v>658</v>
      </c>
      <c r="H354" s="334" t="s">
        <v>659</v>
      </c>
      <c r="I354" s="334" t="s">
        <v>660</v>
      </c>
      <c r="J354" s="334" t="s">
        <v>661</v>
      </c>
      <c r="K354" s="334" t="s">
        <v>520</v>
      </c>
      <c r="L354" s="334" t="s">
        <v>512</v>
      </c>
    </row>
    <row r="355" customFormat="false" ht="11.25" hidden="false" customHeight="false" outlineLevel="0" collapsed="false">
      <c r="A355" s="334" t="n">
        <v>354</v>
      </c>
      <c r="B355" s="334" t="s">
        <v>35</v>
      </c>
      <c r="C355" s="334" t="s">
        <v>1219</v>
      </c>
      <c r="D355" s="334" t="s">
        <v>1220</v>
      </c>
      <c r="E355" s="334" t="s">
        <v>1239</v>
      </c>
      <c r="F355" s="334" t="s">
        <v>1240</v>
      </c>
      <c r="G355" s="334" t="s">
        <v>1230</v>
      </c>
      <c r="H355" s="334" t="s">
        <v>1231</v>
      </c>
      <c r="I355" s="334" t="s">
        <v>1232</v>
      </c>
      <c r="J355" s="334" t="s">
        <v>1226</v>
      </c>
      <c r="K355" s="334" t="s">
        <v>520</v>
      </c>
      <c r="L355" s="334" t="s">
        <v>512</v>
      </c>
    </row>
    <row r="356" customFormat="false" ht="11.25" hidden="false" customHeight="false" outlineLevel="0" collapsed="false">
      <c r="A356" s="334" t="n">
        <v>355</v>
      </c>
      <c r="B356" s="334" t="s">
        <v>35</v>
      </c>
      <c r="C356" s="334" t="s">
        <v>1219</v>
      </c>
      <c r="D356" s="334" t="s">
        <v>1220</v>
      </c>
      <c r="E356" s="334" t="s">
        <v>882</v>
      </c>
      <c r="F356" s="334" t="s">
        <v>1241</v>
      </c>
      <c r="G356" s="334" t="s">
        <v>1230</v>
      </c>
      <c r="H356" s="334" t="s">
        <v>1231</v>
      </c>
      <c r="I356" s="334" t="s">
        <v>1232</v>
      </c>
      <c r="J356" s="334" t="s">
        <v>1226</v>
      </c>
      <c r="K356" s="334" t="s">
        <v>520</v>
      </c>
      <c r="L356" s="334" t="s">
        <v>512</v>
      </c>
    </row>
    <row r="357" customFormat="false" ht="11.25" hidden="false" customHeight="false" outlineLevel="0" collapsed="false">
      <c r="A357" s="334" t="n">
        <v>356</v>
      </c>
      <c r="B357" s="334" t="s">
        <v>35</v>
      </c>
      <c r="C357" s="334" t="s">
        <v>1219</v>
      </c>
      <c r="D357" s="334" t="s">
        <v>1220</v>
      </c>
      <c r="E357" s="334" t="s">
        <v>1242</v>
      </c>
      <c r="F357" s="334" t="s">
        <v>1243</v>
      </c>
      <c r="G357" s="334" t="s">
        <v>658</v>
      </c>
      <c r="H357" s="334" t="s">
        <v>659</v>
      </c>
      <c r="I357" s="334" t="s">
        <v>660</v>
      </c>
      <c r="J357" s="334" t="s">
        <v>661</v>
      </c>
      <c r="K357" s="334" t="s">
        <v>520</v>
      </c>
      <c r="L357" s="334" t="s">
        <v>512</v>
      </c>
    </row>
    <row r="358" customFormat="false" ht="11.25" hidden="false" customHeight="false" outlineLevel="0" collapsed="false">
      <c r="A358" s="334" t="n">
        <v>357</v>
      </c>
      <c r="B358" s="334" t="s">
        <v>35</v>
      </c>
      <c r="C358" s="334" t="s">
        <v>1219</v>
      </c>
      <c r="D358" s="334" t="s">
        <v>1220</v>
      </c>
      <c r="E358" s="334" t="s">
        <v>1242</v>
      </c>
      <c r="F358" s="334" t="s">
        <v>1243</v>
      </c>
      <c r="G358" s="334" t="s">
        <v>1230</v>
      </c>
      <c r="H358" s="334" t="s">
        <v>1231</v>
      </c>
      <c r="I358" s="334" t="s">
        <v>1232</v>
      </c>
      <c r="J358" s="334" t="s">
        <v>1226</v>
      </c>
      <c r="K358" s="334" t="s">
        <v>520</v>
      </c>
      <c r="L358" s="334" t="s">
        <v>512</v>
      </c>
    </row>
    <row r="359" customFormat="false" ht="11.25" hidden="false" customHeight="false" outlineLevel="0" collapsed="false">
      <c r="A359" s="334" t="n">
        <v>358</v>
      </c>
      <c r="B359" s="334" t="s">
        <v>35</v>
      </c>
      <c r="C359" s="334" t="s">
        <v>1219</v>
      </c>
      <c r="D359" s="334" t="s">
        <v>1220</v>
      </c>
      <c r="E359" s="334" t="s">
        <v>1244</v>
      </c>
      <c r="F359" s="334" t="s">
        <v>1245</v>
      </c>
      <c r="G359" s="334" t="s">
        <v>1230</v>
      </c>
      <c r="H359" s="334" t="s">
        <v>1231</v>
      </c>
      <c r="I359" s="334" t="s">
        <v>1232</v>
      </c>
      <c r="J359" s="334" t="s">
        <v>1226</v>
      </c>
      <c r="K359" s="334" t="s">
        <v>520</v>
      </c>
      <c r="L359" s="334" t="s">
        <v>512</v>
      </c>
    </row>
    <row r="360" customFormat="false" ht="11.25" hidden="false" customHeight="false" outlineLevel="0" collapsed="false">
      <c r="A360" s="334" t="n">
        <v>359</v>
      </c>
      <c r="B360" s="334" t="s">
        <v>35</v>
      </c>
      <c r="C360" s="334" t="s">
        <v>1219</v>
      </c>
      <c r="D360" s="334" t="s">
        <v>1220</v>
      </c>
      <c r="E360" s="334" t="s">
        <v>1246</v>
      </c>
      <c r="F360" s="334" t="s">
        <v>1247</v>
      </c>
      <c r="G360" s="334" t="s">
        <v>1230</v>
      </c>
      <c r="H360" s="334" t="s">
        <v>1231</v>
      </c>
      <c r="I360" s="334" t="s">
        <v>1232</v>
      </c>
      <c r="J360" s="334" t="s">
        <v>1226</v>
      </c>
      <c r="K360" s="334" t="s">
        <v>520</v>
      </c>
      <c r="L360" s="334" t="s">
        <v>512</v>
      </c>
    </row>
    <row r="361" customFormat="false" ht="11.25" hidden="false" customHeight="false" outlineLevel="0" collapsed="false">
      <c r="A361" s="334" t="n">
        <v>360</v>
      </c>
      <c r="B361" s="334" t="s">
        <v>35</v>
      </c>
      <c r="C361" s="334" t="s">
        <v>1248</v>
      </c>
      <c r="D361" s="334" t="s">
        <v>1249</v>
      </c>
      <c r="E361" s="334" t="s">
        <v>1250</v>
      </c>
      <c r="F361" s="334" t="s">
        <v>1251</v>
      </c>
      <c r="G361" s="334" t="s">
        <v>507</v>
      </c>
      <c r="H361" s="334" t="s">
        <v>508</v>
      </c>
      <c r="I361" s="334" t="s">
        <v>509</v>
      </c>
      <c r="J361" s="334" t="s">
        <v>510</v>
      </c>
      <c r="K361" s="334" t="s">
        <v>511</v>
      </c>
      <c r="L361" s="334" t="s">
        <v>512</v>
      </c>
    </row>
    <row r="362" customFormat="false" ht="11.25" hidden="false" customHeight="false" outlineLevel="0" collapsed="false">
      <c r="A362" s="334" t="n">
        <v>361</v>
      </c>
      <c r="B362" s="334" t="s">
        <v>35</v>
      </c>
      <c r="C362" s="334" t="s">
        <v>1248</v>
      </c>
      <c r="D362" s="334" t="s">
        <v>1249</v>
      </c>
      <c r="E362" s="334" t="s">
        <v>1250</v>
      </c>
      <c r="F362" s="334" t="s">
        <v>1251</v>
      </c>
      <c r="G362" s="334" t="s">
        <v>513</v>
      </c>
      <c r="H362" s="334" t="s">
        <v>508</v>
      </c>
      <c r="I362" s="334" t="s">
        <v>509</v>
      </c>
      <c r="J362" s="334" t="s">
        <v>514</v>
      </c>
      <c r="K362" s="334" t="s">
        <v>515</v>
      </c>
      <c r="L362" s="334" t="s">
        <v>512</v>
      </c>
    </row>
    <row r="363" customFormat="false" ht="11.25" hidden="false" customHeight="false" outlineLevel="0" collapsed="false">
      <c r="A363" s="334" t="n">
        <v>362</v>
      </c>
      <c r="B363" s="334" t="s">
        <v>35</v>
      </c>
      <c r="C363" s="334" t="s">
        <v>1248</v>
      </c>
      <c r="D363" s="334" t="s">
        <v>1249</v>
      </c>
      <c r="E363" s="334" t="s">
        <v>1250</v>
      </c>
      <c r="F363" s="334" t="s">
        <v>1251</v>
      </c>
      <c r="G363" s="334" t="s">
        <v>1252</v>
      </c>
      <c r="H363" s="334" t="s">
        <v>1253</v>
      </c>
      <c r="I363" s="334" t="s">
        <v>1254</v>
      </c>
      <c r="J363" s="334" t="s">
        <v>1255</v>
      </c>
      <c r="K363" s="334" t="s">
        <v>520</v>
      </c>
      <c r="L363" s="334" t="s">
        <v>512</v>
      </c>
    </row>
    <row r="364" customFormat="false" ht="11.25" hidden="false" customHeight="false" outlineLevel="0" collapsed="false">
      <c r="A364" s="334" t="n">
        <v>363</v>
      </c>
      <c r="B364" s="334" t="s">
        <v>35</v>
      </c>
      <c r="C364" s="334" t="s">
        <v>1248</v>
      </c>
      <c r="D364" s="334" t="s">
        <v>1249</v>
      </c>
      <c r="E364" s="334" t="s">
        <v>1250</v>
      </c>
      <c r="F364" s="334" t="s">
        <v>1251</v>
      </c>
      <c r="G364" s="334" t="s">
        <v>1256</v>
      </c>
      <c r="H364" s="334" t="s">
        <v>1257</v>
      </c>
      <c r="I364" s="334" t="s">
        <v>1258</v>
      </c>
      <c r="J364" s="334" t="s">
        <v>1255</v>
      </c>
      <c r="K364" s="334" t="s">
        <v>520</v>
      </c>
      <c r="L364" s="334" t="s">
        <v>512</v>
      </c>
    </row>
    <row r="365" customFormat="false" ht="11.25" hidden="false" customHeight="false" outlineLevel="0" collapsed="false">
      <c r="A365" s="334" t="n">
        <v>364</v>
      </c>
      <c r="B365" s="334" t="s">
        <v>35</v>
      </c>
      <c r="C365" s="334" t="s">
        <v>1248</v>
      </c>
      <c r="D365" s="334" t="s">
        <v>1249</v>
      </c>
      <c r="E365" s="334" t="s">
        <v>1250</v>
      </c>
      <c r="F365" s="334" t="s">
        <v>1251</v>
      </c>
      <c r="G365" s="334" t="s">
        <v>1259</v>
      </c>
      <c r="H365" s="334" t="s">
        <v>1260</v>
      </c>
      <c r="I365" s="334" t="s">
        <v>1261</v>
      </c>
      <c r="J365" s="334" t="s">
        <v>1262</v>
      </c>
      <c r="K365" s="334" t="s">
        <v>520</v>
      </c>
      <c r="L365" s="334" t="s">
        <v>512</v>
      </c>
    </row>
    <row r="366" customFormat="false" ht="11.25" hidden="false" customHeight="false" outlineLevel="0" collapsed="false">
      <c r="A366" s="334" t="n">
        <v>365</v>
      </c>
      <c r="B366" s="334" t="s">
        <v>35</v>
      </c>
      <c r="C366" s="334" t="s">
        <v>1248</v>
      </c>
      <c r="D366" s="334" t="s">
        <v>1249</v>
      </c>
      <c r="E366" s="334" t="s">
        <v>1263</v>
      </c>
      <c r="F366" s="334" t="s">
        <v>1264</v>
      </c>
      <c r="G366" s="334" t="s">
        <v>1252</v>
      </c>
      <c r="H366" s="334" t="s">
        <v>1253</v>
      </c>
      <c r="I366" s="334" t="s">
        <v>1254</v>
      </c>
      <c r="J366" s="334" t="s">
        <v>1255</v>
      </c>
      <c r="K366" s="334" t="s">
        <v>520</v>
      </c>
      <c r="L366" s="334" t="s">
        <v>512</v>
      </c>
    </row>
    <row r="367" customFormat="false" ht="11.25" hidden="false" customHeight="false" outlineLevel="0" collapsed="false">
      <c r="A367" s="334" t="n">
        <v>366</v>
      </c>
      <c r="B367" s="334" t="s">
        <v>35</v>
      </c>
      <c r="C367" s="334" t="s">
        <v>1248</v>
      </c>
      <c r="D367" s="334" t="s">
        <v>1249</v>
      </c>
      <c r="E367" s="334" t="s">
        <v>1265</v>
      </c>
      <c r="F367" s="334" t="s">
        <v>1266</v>
      </c>
      <c r="G367" s="334" t="s">
        <v>1252</v>
      </c>
      <c r="H367" s="334" t="s">
        <v>1253</v>
      </c>
      <c r="I367" s="334" t="s">
        <v>1254</v>
      </c>
      <c r="J367" s="334" t="s">
        <v>1255</v>
      </c>
      <c r="K367" s="334" t="s">
        <v>520</v>
      </c>
      <c r="L367" s="334" t="s">
        <v>512</v>
      </c>
    </row>
    <row r="368" customFormat="false" ht="11.25" hidden="false" customHeight="false" outlineLevel="0" collapsed="false">
      <c r="A368" s="334" t="n">
        <v>367</v>
      </c>
      <c r="B368" s="334" t="s">
        <v>35</v>
      </c>
      <c r="C368" s="334" t="s">
        <v>1248</v>
      </c>
      <c r="D368" s="334" t="s">
        <v>1249</v>
      </c>
      <c r="E368" s="334" t="s">
        <v>1267</v>
      </c>
      <c r="F368" s="334" t="s">
        <v>1268</v>
      </c>
      <c r="G368" s="334" t="s">
        <v>1252</v>
      </c>
      <c r="H368" s="334" t="s">
        <v>1253</v>
      </c>
      <c r="I368" s="334" t="s">
        <v>1254</v>
      </c>
      <c r="J368" s="334" t="s">
        <v>1255</v>
      </c>
      <c r="K368" s="334" t="s">
        <v>520</v>
      </c>
      <c r="L368" s="334" t="s">
        <v>512</v>
      </c>
    </row>
    <row r="369" customFormat="false" ht="11.25" hidden="false" customHeight="false" outlineLevel="0" collapsed="false">
      <c r="A369" s="334" t="n">
        <v>368</v>
      </c>
      <c r="B369" s="334" t="s">
        <v>35</v>
      </c>
      <c r="C369" s="334" t="s">
        <v>1248</v>
      </c>
      <c r="D369" s="334" t="s">
        <v>1249</v>
      </c>
      <c r="E369" s="334" t="s">
        <v>1269</v>
      </c>
      <c r="F369" s="334" t="s">
        <v>1270</v>
      </c>
      <c r="G369" s="334" t="s">
        <v>1252</v>
      </c>
      <c r="H369" s="334" t="s">
        <v>1253</v>
      </c>
      <c r="I369" s="334" t="s">
        <v>1254</v>
      </c>
      <c r="J369" s="334" t="s">
        <v>1255</v>
      </c>
      <c r="K369" s="334" t="s">
        <v>520</v>
      </c>
      <c r="L369" s="334" t="s">
        <v>512</v>
      </c>
    </row>
    <row r="370" customFormat="false" ht="11.25" hidden="false" customHeight="false" outlineLevel="0" collapsed="false">
      <c r="A370" s="334" t="n">
        <v>369</v>
      </c>
      <c r="B370" s="334" t="s">
        <v>35</v>
      </c>
      <c r="C370" s="334" t="s">
        <v>1248</v>
      </c>
      <c r="D370" s="334" t="s">
        <v>1249</v>
      </c>
      <c r="E370" s="334" t="s">
        <v>1271</v>
      </c>
      <c r="F370" s="334" t="s">
        <v>1272</v>
      </c>
      <c r="G370" s="334" t="s">
        <v>597</v>
      </c>
      <c r="H370" s="334" t="s">
        <v>598</v>
      </c>
      <c r="I370" s="334" t="s">
        <v>595</v>
      </c>
      <c r="J370" s="334" t="s">
        <v>599</v>
      </c>
      <c r="K370" s="334" t="s">
        <v>520</v>
      </c>
      <c r="L370" s="334" t="s">
        <v>512</v>
      </c>
    </row>
    <row r="371" customFormat="false" ht="11.25" hidden="false" customHeight="false" outlineLevel="0" collapsed="false">
      <c r="A371" s="334" t="n">
        <v>370</v>
      </c>
      <c r="B371" s="334" t="s">
        <v>35</v>
      </c>
      <c r="C371" s="334" t="s">
        <v>1248</v>
      </c>
      <c r="D371" s="334" t="s">
        <v>1249</v>
      </c>
      <c r="E371" s="334" t="s">
        <v>1273</v>
      </c>
      <c r="F371" s="334" t="s">
        <v>1274</v>
      </c>
      <c r="G371" s="334" t="s">
        <v>1252</v>
      </c>
      <c r="H371" s="334" t="s">
        <v>1253</v>
      </c>
      <c r="I371" s="334" t="s">
        <v>1254</v>
      </c>
      <c r="J371" s="334" t="s">
        <v>1255</v>
      </c>
      <c r="K371" s="334" t="s">
        <v>520</v>
      </c>
      <c r="L371" s="334" t="s">
        <v>512</v>
      </c>
    </row>
    <row r="372" customFormat="false" ht="11.25" hidden="false" customHeight="false" outlineLevel="0" collapsed="false">
      <c r="A372" s="334" t="n">
        <v>371</v>
      </c>
      <c r="B372" s="334" t="s">
        <v>35</v>
      </c>
      <c r="C372" s="334" t="s">
        <v>1275</v>
      </c>
      <c r="D372" s="334" t="s">
        <v>1276</v>
      </c>
      <c r="E372" s="334" t="s">
        <v>1277</v>
      </c>
      <c r="F372" s="334" t="s">
        <v>1278</v>
      </c>
      <c r="G372" s="334" t="s">
        <v>1279</v>
      </c>
      <c r="H372" s="334" t="s">
        <v>1280</v>
      </c>
      <c r="I372" s="334" t="s">
        <v>1281</v>
      </c>
      <c r="J372" s="334" t="s">
        <v>1282</v>
      </c>
      <c r="K372" s="334" t="s">
        <v>511</v>
      </c>
      <c r="L372" s="334" t="s">
        <v>512</v>
      </c>
    </row>
    <row r="373" customFormat="false" ht="11.25" hidden="false" customHeight="false" outlineLevel="0" collapsed="false">
      <c r="A373" s="334" t="n">
        <v>372</v>
      </c>
      <c r="B373" s="334" t="s">
        <v>35</v>
      </c>
      <c r="C373" s="334" t="s">
        <v>1275</v>
      </c>
      <c r="D373" s="334" t="s">
        <v>1276</v>
      </c>
      <c r="E373" s="334" t="s">
        <v>1277</v>
      </c>
      <c r="F373" s="334" t="s">
        <v>1278</v>
      </c>
      <c r="G373" s="334" t="s">
        <v>1279</v>
      </c>
      <c r="H373" s="334" t="s">
        <v>1280</v>
      </c>
      <c r="I373" s="334" t="s">
        <v>1281</v>
      </c>
      <c r="J373" s="334" t="s">
        <v>1282</v>
      </c>
      <c r="K373" s="334" t="s">
        <v>520</v>
      </c>
      <c r="L373" s="334" t="s">
        <v>512</v>
      </c>
    </row>
    <row r="374" customFormat="false" ht="11.25" hidden="false" customHeight="false" outlineLevel="0" collapsed="false">
      <c r="A374" s="334" t="n">
        <v>373</v>
      </c>
      <c r="B374" s="334" t="s">
        <v>35</v>
      </c>
      <c r="C374" s="334" t="s">
        <v>1275</v>
      </c>
      <c r="D374" s="334" t="s">
        <v>1276</v>
      </c>
      <c r="E374" s="334" t="s">
        <v>1283</v>
      </c>
      <c r="F374" s="334" t="s">
        <v>1284</v>
      </c>
      <c r="G374" s="334" t="s">
        <v>1279</v>
      </c>
      <c r="H374" s="334" t="s">
        <v>1280</v>
      </c>
      <c r="I374" s="334" t="s">
        <v>1281</v>
      </c>
      <c r="J374" s="334" t="s">
        <v>1282</v>
      </c>
      <c r="K374" s="334" t="s">
        <v>511</v>
      </c>
      <c r="L374" s="334" t="s">
        <v>512</v>
      </c>
    </row>
    <row r="375" customFormat="false" ht="11.25" hidden="false" customHeight="false" outlineLevel="0" collapsed="false">
      <c r="A375" s="334" t="n">
        <v>374</v>
      </c>
      <c r="B375" s="334" t="s">
        <v>35</v>
      </c>
      <c r="C375" s="334" t="s">
        <v>1275</v>
      </c>
      <c r="D375" s="334" t="s">
        <v>1276</v>
      </c>
      <c r="E375" s="334" t="s">
        <v>1283</v>
      </c>
      <c r="F375" s="334" t="s">
        <v>1284</v>
      </c>
      <c r="G375" s="334" t="s">
        <v>1279</v>
      </c>
      <c r="H375" s="334" t="s">
        <v>1280</v>
      </c>
      <c r="I375" s="334" t="s">
        <v>1281</v>
      </c>
      <c r="J375" s="334" t="s">
        <v>1282</v>
      </c>
      <c r="K375" s="334" t="s">
        <v>520</v>
      </c>
      <c r="L375" s="334" t="s">
        <v>512</v>
      </c>
    </row>
    <row r="376" customFormat="false" ht="11.25" hidden="false" customHeight="false" outlineLevel="0" collapsed="false">
      <c r="A376" s="334" t="n">
        <v>375</v>
      </c>
      <c r="B376" s="334" t="s">
        <v>35</v>
      </c>
      <c r="C376" s="334" t="s">
        <v>1285</v>
      </c>
      <c r="D376" s="334" t="s">
        <v>1286</v>
      </c>
      <c r="E376" s="334" t="s">
        <v>1287</v>
      </c>
      <c r="F376" s="334" t="s">
        <v>1288</v>
      </c>
      <c r="G376" s="334" t="s">
        <v>1289</v>
      </c>
      <c r="H376" s="334" t="s">
        <v>1290</v>
      </c>
      <c r="I376" s="334" t="s">
        <v>1291</v>
      </c>
      <c r="J376" s="334" t="s">
        <v>1292</v>
      </c>
      <c r="K376" s="334" t="s">
        <v>520</v>
      </c>
      <c r="L376" s="334" t="s">
        <v>512</v>
      </c>
    </row>
    <row r="377" customFormat="false" ht="11.25" hidden="false" customHeight="false" outlineLevel="0" collapsed="false">
      <c r="A377" s="334" t="n">
        <v>376</v>
      </c>
      <c r="B377" s="334" t="s">
        <v>35</v>
      </c>
      <c r="C377" s="334" t="s">
        <v>1285</v>
      </c>
      <c r="D377" s="334" t="s">
        <v>1286</v>
      </c>
      <c r="E377" s="334" t="s">
        <v>1293</v>
      </c>
      <c r="F377" s="334" t="s">
        <v>1294</v>
      </c>
      <c r="G377" s="334" t="s">
        <v>1289</v>
      </c>
      <c r="H377" s="334" t="s">
        <v>1290</v>
      </c>
      <c r="I377" s="334" t="s">
        <v>1291</v>
      </c>
      <c r="J377" s="334" t="s">
        <v>1292</v>
      </c>
      <c r="K377" s="334" t="s">
        <v>520</v>
      </c>
      <c r="L377" s="334" t="s">
        <v>512</v>
      </c>
    </row>
    <row r="378" customFormat="false" ht="11.25" hidden="false" customHeight="false" outlineLevel="0" collapsed="false">
      <c r="A378" s="334" t="n">
        <v>377</v>
      </c>
      <c r="B378" s="334" t="s">
        <v>35</v>
      </c>
      <c r="C378" s="334" t="s">
        <v>1285</v>
      </c>
      <c r="D378" s="334" t="s">
        <v>1286</v>
      </c>
      <c r="E378" s="334" t="s">
        <v>1295</v>
      </c>
      <c r="F378" s="334" t="s">
        <v>1296</v>
      </c>
      <c r="G378" s="334" t="s">
        <v>1289</v>
      </c>
      <c r="H378" s="334" t="s">
        <v>1290</v>
      </c>
      <c r="I378" s="334" t="s">
        <v>1291</v>
      </c>
      <c r="J378" s="334" t="s">
        <v>1292</v>
      </c>
      <c r="K378" s="334" t="s">
        <v>520</v>
      </c>
      <c r="L378" s="334" t="s">
        <v>512</v>
      </c>
    </row>
    <row r="379" customFormat="false" ht="11.25" hidden="false" customHeight="false" outlineLevel="0" collapsed="false">
      <c r="A379" s="334" t="n">
        <v>378</v>
      </c>
      <c r="B379" s="334" t="s">
        <v>35</v>
      </c>
      <c r="C379" s="334" t="s">
        <v>1285</v>
      </c>
      <c r="D379" s="334" t="s">
        <v>1286</v>
      </c>
      <c r="E379" s="334" t="s">
        <v>1297</v>
      </c>
      <c r="F379" s="334" t="s">
        <v>1298</v>
      </c>
      <c r="G379" s="334" t="s">
        <v>1289</v>
      </c>
      <c r="H379" s="334" t="s">
        <v>1290</v>
      </c>
      <c r="I379" s="334" t="s">
        <v>1291</v>
      </c>
      <c r="J379" s="334" t="s">
        <v>1292</v>
      </c>
      <c r="K379" s="334" t="s">
        <v>520</v>
      </c>
      <c r="L379" s="334" t="s">
        <v>512</v>
      </c>
    </row>
    <row r="380" customFormat="false" ht="11.25" hidden="false" customHeight="false" outlineLevel="0" collapsed="false">
      <c r="A380" s="334" t="n">
        <v>379</v>
      </c>
      <c r="B380" s="334" t="s">
        <v>35</v>
      </c>
      <c r="C380" s="334" t="s">
        <v>1285</v>
      </c>
      <c r="D380" s="334" t="s">
        <v>1286</v>
      </c>
      <c r="E380" s="334" t="s">
        <v>1299</v>
      </c>
      <c r="F380" s="334" t="s">
        <v>1300</v>
      </c>
      <c r="G380" s="334" t="s">
        <v>1289</v>
      </c>
      <c r="H380" s="334" t="s">
        <v>1290</v>
      </c>
      <c r="I380" s="334" t="s">
        <v>1291</v>
      </c>
      <c r="J380" s="334" t="s">
        <v>1292</v>
      </c>
      <c r="K380" s="334" t="s">
        <v>520</v>
      </c>
      <c r="L380" s="334" t="s">
        <v>512</v>
      </c>
    </row>
    <row r="381" customFormat="false" ht="11.25" hidden="false" customHeight="false" outlineLevel="0" collapsed="false">
      <c r="A381" s="334" t="n">
        <v>380</v>
      </c>
      <c r="B381" s="334" t="s">
        <v>35</v>
      </c>
      <c r="C381" s="334" t="s">
        <v>1285</v>
      </c>
      <c r="D381" s="334" t="s">
        <v>1286</v>
      </c>
      <c r="E381" s="334" t="s">
        <v>1301</v>
      </c>
      <c r="F381" s="334" t="s">
        <v>1302</v>
      </c>
      <c r="G381" s="334" t="s">
        <v>1289</v>
      </c>
      <c r="H381" s="334" t="s">
        <v>1290</v>
      </c>
      <c r="I381" s="334" t="s">
        <v>1291</v>
      </c>
      <c r="J381" s="334" t="s">
        <v>1292</v>
      </c>
      <c r="K381" s="334" t="s">
        <v>520</v>
      </c>
      <c r="L381" s="334" t="s">
        <v>512</v>
      </c>
    </row>
    <row r="382" customFormat="false" ht="11.25" hidden="false" customHeight="false" outlineLevel="0" collapsed="false">
      <c r="A382" s="334" t="n">
        <v>381</v>
      </c>
      <c r="B382" s="334" t="s">
        <v>35</v>
      </c>
      <c r="C382" s="334" t="s">
        <v>1285</v>
      </c>
      <c r="D382" s="334" t="s">
        <v>1286</v>
      </c>
      <c r="E382" s="334" t="s">
        <v>1303</v>
      </c>
      <c r="F382" s="334" t="s">
        <v>1304</v>
      </c>
      <c r="G382" s="334" t="s">
        <v>1289</v>
      </c>
      <c r="H382" s="334" t="s">
        <v>1290</v>
      </c>
      <c r="I382" s="334" t="s">
        <v>1291</v>
      </c>
      <c r="J382" s="334" t="s">
        <v>1292</v>
      </c>
      <c r="K382" s="334" t="s">
        <v>520</v>
      </c>
      <c r="L382" s="334" t="s">
        <v>512</v>
      </c>
    </row>
    <row r="383" customFormat="false" ht="11.25" hidden="false" customHeight="false" outlineLevel="0" collapsed="false">
      <c r="A383" s="334" t="n">
        <v>382</v>
      </c>
      <c r="B383" s="334" t="s">
        <v>35</v>
      </c>
      <c r="C383" s="334" t="s">
        <v>1285</v>
      </c>
      <c r="D383" s="334" t="s">
        <v>1286</v>
      </c>
      <c r="E383" s="334" t="s">
        <v>1305</v>
      </c>
      <c r="F383" s="334" t="s">
        <v>1306</v>
      </c>
      <c r="G383" s="334" t="s">
        <v>1289</v>
      </c>
      <c r="H383" s="334" t="s">
        <v>1290</v>
      </c>
      <c r="I383" s="334" t="s">
        <v>1291</v>
      </c>
      <c r="J383" s="334" t="s">
        <v>1292</v>
      </c>
      <c r="K383" s="334" t="s">
        <v>520</v>
      </c>
      <c r="L383" s="334" t="s">
        <v>512</v>
      </c>
    </row>
    <row r="384" customFormat="false" ht="11.25" hidden="false" customHeight="false" outlineLevel="0" collapsed="false">
      <c r="A384" s="334" t="n">
        <v>383</v>
      </c>
      <c r="B384" s="334" t="s">
        <v>35</v>
      </c>
      <c r="C384" s="334" t="s">
        <v>1285</v>
      </c>
      <c r="D384" s="334" t="s">
        <v>1286</v>
      </c>
      <c r="E384" s="334" t="s">
        <v>1307</v>
      </c>
      <c r="F384" s="334" t="s">
        <v>1308</v>
      </c>
      <c r="G384" s="334" t="s">
        <v>1289</v>
      </c>
      <c r="H384" s="334" t="s">
        <v>1290</v>
      </c>
      <c r="I384" s="334" t="s">
        <v>1291</v>
      </c>
      <c r="J384" s="334" t="s">
        <v>1292</v>
      </c>
      <c r="K384" s="334" t="s">
        <v>520</v>
      </c>
      <c r="L384" s="334" t="s">
        <v>512</v>
      </c>
    </row>
    <row r="385" customFormat="false" ht="11.25" hidden="false" customHeight="false" outlineLevel="0" collapsed="false">
      <c r="A385" s="334" t="n">
        <v>384</v>
      </c>
      <c r="B385" s="334" t="s">
        <v>35</v>
      </c>
      <c r="C385" s="334" t="s">
        <v>1285</v>
      </c>
      <c r="D385" s="334" t="s">
        <v>1286</v>
      </c>
      <c r="E385" s="334" t="s">
        <v>1309</v>
      </c>
      <c r="F385" s="334" t="s">
        <v>1310</v>
      </c>
      <c r="G385" s="334" t="s">
        <v>507</v>
      </c>
      <c r="H385" s="334" t="s">
        <v>508</v>
      </c>
      <c r="I385" s="334" t="s">
        <v>509</v>
      </c>
      <c r="J385" s="334" t="s">
        <v>510</v>
      </c>
      <c r="K385" s="334" t="s">
        <v>511</v>
      </c>
      <c r="L385" s="334" t="s">
        <v>512</v>
      </c>
    </row>
    <row r="386" customFormat="false" ht="11.25" hidden="false" customHeight="false" outlineLevel="0" collapsed="false">
      <c r="A386" s="334" t="n">
        <v>385</v>
      </c>
      <c r="B386" s="334" t="s">
        <v>35</v>
      </c>
      <c r="C386" s="334" t="s">
        <v>1285</v>
      </c>
      <c r="D386" s="334" t="s">
        <v>1286</v>
      </c>
      <c r="E386" s="334" t="s">
        <v>1309</v>
      </c>
      <c r="F386" s="334" t="s">
        <v>1310</v>
      </c>
      <c r="G386" s="334" t="s">
        <v>513</v>
      </c>
      <c r="H386" s="334" t="s">
        <v>508</v>
      </c>
      <c r="I386" s="334" t="s">
        <v>509</v>
      </c>
      <c r="J386" s="334" t="s">
        <v>514</v>
      </c>
      <c r="K386" s="334" t="s">
        <v>515</v>
      </c>
      <c r="L386" s="334" t="s">
        <v>512</v>
      </c>
    </row>
    <row r="387" customFormat="false" ht="11.25" hidden="false" customHeight="false" outlineLevel="0" collapsed="false">
      <c r="A387" s="334" t="n">
        <v>386</v>
      </c>
      <c r="B387" s="334" t="s">
        <v>35</v>
      </c>
      <c r="C387" s="334" t="s">
        <v>1285</v>
      </c>
      <c r="D387" s="334" t="s">
        <v>1286</v>
      </c>
      <c r="E387" s="334" t="s">
        <v>1309</v>
      </c>
      <c r="F387" s="334" t="s">
        <v>1310</v>
      </c>
      <c r="G387" s="334" t="s">
        <v>1311</v>
      </c>
      <c r="H387" s="334" t="s">
        <v>1312</v>
      </c>
      <c r="I387" s="334" t="s">
        <v>1313</v>
      </c>
      <c r="J387" s="334" t="s">
        <v>1292</v>
      </c>
      <c r="K387" s="334" t="s">
        <v>520</v>
      </c>
      <c r="L387" s="334" t="s">
        <v>512</v>
      </c>
    </row>
    <row r="388" customFormat="false" ht="11.25" hidden="false" customHeight="false" outlineLevel="0" collapsed="false">
      <c r="A388" s="334" t="n">
        <v>387</v>
      </c>
      <c r="B388" s="334" t="s">
        <v>35</v>
      </c>
      <c r="C388" s="334" t="s">
        <v>1285</v>
      </c>
      <c r="D388" s="334" t="s">
        <v>1286</v>
      </c>
      <c r="E388" s="334" t="s">
        <v>1314</v>
      </c>
      <c r="F388" s="334" t="s">
        <v>1315</v>
      </c>
      <c r="G388" s="334" t="s">
        <v>1289</v>
      </c>
      <c r="H388" s="334" t="s">
        <v>1290</v>
      </c>
      <c r="I388" s="334" t="s">
        <v>1291</v>
      </c>
      <c r="J388" s="334" t="s">
        <v>1292</v>
      </c>
      <c r="K388" s="334" t="s">
        <v>520</v>
      </c>
      <c r="L388" s="334" t="s">
        <v>512</v>
      </c>
    </row>
    <row r="389" customFormat="false" ht="11.25" hidden="false" customHeight="false" outlineLevel="0" collapsed="false">
      <c r="A389" s="334" t="n">
        <v>388</v>
      </c>
      <c r="B389" s="334" t="s">
        <v>35</v>
      </c>
      <c r="C389" s="334" t="s">
        <v>1285</v>
      </c>
      <c r="D389" s="334" t="s">
        <v>1286</v>
      </c>
      <c r="E389" s="334" t="s">
        <v>1316</v>
      </c>
      <c r="F389" s="334" t="s">
        <v>1317</v>
      </c>
      <c r="G389" s="334" t="s">
        <v>1289</v>
      </c>
      <c r="H389" s="334" t="s">
        <v>1290</v>
      </c>
      <c r="I389" s="334" t="s">
        <v>1291</v>
      </c>
      <c r="J389" s="334" t="s">
        <v>1292</v>
      </c>
      <c r="K389" s="334" t="s">
        <v>520</v>
      </c>
      <c r="L389" s="334" t="s">
        <v>512</v>
      </c>
    </row>
    <row r="390" customFormat="false" ht="11.25" hidden="false" customHeight="false" outlineLevel="0" collapsed="false">
      <c r="A390" s="334" t="n">
        <v>389</v>
      </c>
      <c r="B390" s="334" t="s">
        <v>35</v>
      </c>
      <c r="C390" s="334" t="s">
        <v>1285</v>
      </c>
      <c r="D390" s="334" t="s">
        <v>1286</v>
      </c>
      <c r="E390" s="334" t="s">
        <v>1318</v>
      </c>
      <c r="F390" s="334" t="s">
        <v>1319</v>
      </c>
      <c r="G390" s="334" t="s">
        <v>1289</v>
      </c>
      <c r="H390" s="334" t="s">
        <v>1290</v>
      </c>
      <c r="I390" s="334" t="s">
        <v>1291</v>
      </c>
      <c r="J390" s="334" t="s">
        <v>1292</v>
      </c>
      <c r="K390" s="334" t="s">
        <v>520</v>
      </c>
      <c r="L390" s="334" t="s">
        <v>512</v>
      </c>
    </row>
    <row r="391" customFormat="false" ht="11.25" hidden="false" customHeight="false" outlineLevel="0" collapsed="false">
      <c r="A391" s="334" t="n">
        <v>390</v>
      </c>
      <c r="B391" s="334" t="s">
        <v>35</v>
      </c>
      <c r="C391" s="334" t="s">
        <v>1285</v>
      </c>
      <c r="D391" s="334" t="s">
        <v>1286</v>
      </c>
      <c r="E391" s="334" t="s">
        <v>1320</v>
      </c>
      <c r="F391" s="334" t="s">
        <v>1321</v>
      </c>
      <c r="G391" s="334" t="s">
        <v>1289</v>
      </c>
      <c r="H391" s="334" t="s">
        <v>1290</v>
      </c>
      <c r="I391" s="334" t="s">
        <v>1291</v>
      </c>
      <c r="J391" s="334" t="s">
        <v>1292</v>
      </c>
      <c r="K391" s="334" t="s">
        <v>520</v>
      </c>
      <c r="L391" s="334" t="s">
        <v>512</v>
      </c>
    </row>
    <row r="392" customFormat="false" ht="11.25" hidden="false" customHeight="false" outlineLevel="0" collapsed="false">
      <c r="A392" s="334" t="n">
        <v>391</v>
      </c>
      <c r="B392" s="334" t="s">
        <v>35</v>
      </c>
      <c r="C392" s="334" t="s">
        <v>1285</v>
      </c>
      <c r="D392" s="334" t="s">
        <v>1286</v>
      </c>
      <c r="E392" s="334" t="s">
        <v>1322</v>
      </c>
      <c r="F392" s="334" t="s">
        <v>1323</v>
      </c>
      <c r="G392" s="334" t="s">
        <v>1289</v>
      </c>
      <c r="H392" s="334" t="s">
        <v>1290</v>
      </c>
      <c r="I392" s="334" t="s">
        <v>1291</v>
      </c>
      <c r="J392" s="334" t="s">
        <v>1292</v>
      </c>
      <c r="K392" s="334" t="s">
        <v>520</v>
      </c>
      <c r="L392" s="334" t="s">
        <v>512</v>
      </c>
    </row>
    <row r="393" customFormat="false" ht="11.25" hidden="false" customHeight="false" outlineLevel="0" collapsed="false">
      <c r="A393" s="334" t="n">
        <v>392</v>
      </c>
      <c r="B393" s="334" t="s">
        <v>35</v>
      </c>
      <c r="C393" s="334" t="s">
        <v>1324</v>
      </c>
      <c r="D393" s="334" t="s">
        <v>1325</v>
      </c>
      <c r="E393" s="334" t="s">
        <v>1326</v>
      </c>
      <c r="F393" s="334" t="s">
        <v>1327</v>
      </c>
      <c r="G393" s="334" t="s">
        <v>1328</v>
      </c>
      <c r="H393" s="334" t="s">
        <v>1329</v>
      </c>
      <c r="I393" s="334" t="s">
        <v>1330</v>
      </c>
      <c r="J393" s="334" t="s">
        <v>1331</v>
      </c>
      <c r="K393" s="334" t="s">
        <v>520</v>
      </c>
      <c r="L393" s="334" t="s">
        <v>512</v>
      </c>
    </row>
    <row r="394" customFormat="false" ht="11.25" hidden="false" customHeight="false" outlineLevel="0" collapsed="false">
      <c r="A394" s="334" t="n">
        <v>393</v>
      </c>
      <c r="B394" s="334" t="s">
        <v>35</v>
      </c>
      <c r="C394" s="334" t="s">
        <v>1324</v>
      </c>
      <c r="D394" s="334" t="s">
        <v>1325</v>
      </c>
      <c r="E394" s="334" t="s">
        <v>1332</v>
      </c>
      <c r="F394" s="334" t="s">
        <v>1333</v>
      </c>
      <c r="G394" s="334" t="s">
        <v>1334</v>
      </c>
      <c r="H394" s="334" t="s">
        <v>1335</v>
      </c>
      <c r="I394" s="334" t="s">
        <v>1336</v>
      </c>
      <c r="J394" s="334" t="s">
        <v>1331</v>
      </c>
      <c r="K394" s="334" t="s">
        <v>520</v>
      </c>
      <c r="L394" s="334" t="s">
        <v>512</v>
      </c>
    </row>
    <row r="395" customFormat="false" ht="11.25" hidden="false" customHeight="false" outlineLevel="0" collapsed="false">
      <c r="A395" s="334" t="n">
        <v>394</v>
      </c>
      <c r="B395" s="334" t="s">
        <v>35</v>
      </c>
      <c r="C395" s="334" t="s">
        <v>1324</v>
      </c>
      <c r="D395" s="334" t="s">
        <v>1325</v>
      </c>
      <c r="E395" s="334" t="s">
        <v>1332</v>
      </c>
      <c r="F395" s="334" t="s">
        <v>1333</v>
      </c>
      <c r="G395" s="334" t="s">
        <v>1328</v>
      </c>
      <c r="H395" s="334" t="s">
        <v>1329</v>
      </c>
      <c r="I395" s="334" t="s">
        <v>1330</v>
      </c>
      <c r="J395" s="334" t="s">
        <v>1331</v>
      </c>
      <c r="K395" s="334" t="s">
        <v>520</v>
      </c>
      <c r="L395" s="334" t="s">
        <v>512</v>
      </c>
    </row>
    <row r="396" customFormat="false" ht="11.25" hidden="false" customHeight="false" outlineLevel="0" collapsed="false">
      <c r="A396" s="334" t="n">
        <v>395</v>
      </c>
      <c r="B396" s="334" t="s">
        <v>35</v>
      </c>
      <c r="C396" s="334" t="s">
        <v>1324</v>
      </c>
      <c r="D396" s="334" t="s">
        <v>1325</v>
      </c>
      <c r="E396" s="334" t="s">
        <v>1337</v>
      </c>
      <c r="F396" s="334" t="s">
        <v>1338</v>
      </c>
      <c r="G396" s="334" t="s">
        <v>1328</v>
      </c>
      <c r="H396" s="334" t="s">
        <v>1329</v>
      </c>
      <c r="I396" s="334" t="s">
        <v>1330</v>
      </c>
      <c r="J396" s="334" t="s">
        <v>1331</v>
      </c>
      <c r="K396" s="334" t="s">
        <v>520</v>
      </c>
      <c r="L396" s="334" t="s">
        <v>512</v>
      </c>
    </row>
    <row r="397" customFormat="false" ht="11.25" hidden="false" customHeight="false" outlineLevel="0" collapsed="false">
      <c r="A397" s="334" t="n">
        <v>396</v>
      </c>
      <c r="B397" s="334" t="s">
        <v>35</v>
      </c>
      <c r="C397" s="334" t="s">
        <v>1324</v>
      </c>
      <c r="D397" s="334" t="s">
        <v>1325</v>
      </c>
      <c r="E397" s="334" t="s">
        <v>1339</v>
      </c>
      <c r="F397" s="334" t="s">
        <v>1340</v>
      </c>
      <c r="G397" s="334" t="s">
        <v>1328</v>
      </c>
      <c r="H397" s="334" t="s">
        <v>1329</v>
      </c>
      <c r="I397" s="334" t="s">
        <v>1330</v>
      </c>
      <c r="J397" s="334" t="s">
        <v>1331</v>
      </c>
      <c r="K397" s="334" t="s">
        <v>520</v>
      </c>
      <c r="L397" s="334" t="s">
        <v>512</v>
      </c>
    </row>
    <row r="398" customFormat="false" ht="11.25" hidden="false" customHeight="false" outlineLevel="0" collapsed="false">
      <c r="A398" s="334" t="n">
        <v>397</v>
      </c>
      <c r="B398" s="334" t="s">
        <v>35</v>
      </c>
      <c r="C398" s="334" t="s">
        <v>1324</v>
      </c>
      <c r="D398" s="334" t="s">
        <v>1325</v>
      </c>
      <c r="E398" s="334" t="s">
        <v>1341</v>
      </c>
      <c r="F398" s="334" t="s">
        <v>1342</v>
      </c>
      <c r="G398" s="334" t="s">
        <v>1328</v>
      </c>
      <c r="H398" s="334" t="s">
        <v>1329</v>
      </c>
      <c r="I398" s="334" t="s">
        <v>1330</v>
      </c>
      <c r="J398" s="334" t="s">
        <v>1331</v>
      </c>
      <c r="K398" s="334" t="s">
        <v>520</v>
      </c>
      <c r="L398" s="334" t="s">
        <v>512</v>
      </c>
    </row>
    <row r="399" customFormat="false" ht="11.25" hidden="false" customHeight="false" outlineLevel="0" collapsed="false">
      <c r="A399" s="334" t="n">
        <v>398</v>
      </c>
      <c r="B399" s="334" t="s">
        <v>35</v>
      </c>
      <c r="C399" s="334" t="s">
        <v>1324</v>
      </c>
      <c r="D399" s="334" t="s">
        <v>1325</v>
      </c>
      <c r="E399" s="334" t="s">
        <v>1343</v>
      </c>
      <c r="F399" s="334" t="s">
        <v>1344</v>
      </c>
      <c r="G399" s="334" t="s">
        <v>1328</v>
      </c>
      <c r="H399" s="334" t="s">
        <v>1329</v>
      </c>
      <c r="I399" s="334" t="s">
        <v>1330</v>
      </c>
      <c r="J399" s="334" t="s">
        <v>1331</v>
      </c>
      <c r="K399" s="334" t="s">
        <v>520</v>
      </c>
      <c r="L399" s="334" t="s">
        <v>512</v>
      </c>
    </row>
    <row r="400" customFormat="false" ht="11.25" hidden="false" customHeight="false" outlineLevel="0" collapsed="false">
      <c r="A400" s="334" t="n">
        <v>399</v>
      </c>
      <c r="B400" s="334" t="s">
        <v>35</v>
      </c>
      <c r="C400" s="334" t="s">
        <v>1324</v>
      </c>
      <c r="D400" s="334" t="s">
        <v>1325</v>
      </c>
      <c r="E400" s="334" t="s">
        <v>1345</v>
      </c>
      <c r="F400" s="334" t="s">
        <v>1346</v>
      </c>
      <c r="G400" s="334" t="s">
        <v>1328</v>
      </c>
      <c r="H400" s="334" t="s">
        <v>1329</v>
      </c>
      <c r="I400" s="334" t="s">
        <v>1330</v>
      </c>
      <c r="J400" s="334" t="s">
        <v>1331</v>
      </c>
      <c r="K400" s="334" t="s">
        <v>520</v>
      </c>
      <c r="L400" s="334" t="s">
        <v>512</v>
      </c>
    </row>
    <row r="401" customFormat="false" ht="11.25" hidden="false" customHeight="false" outlineLevel="0" collapsed="false">
      <c r="A401" s="334" t="n">
        <v>400</v>
      </c>
      <c r="B401" s="334" t="s">
        <v>35</v>
      </c>
      <c r="C401" s="334" t="s">
        <v>1324</v>
      </c>
      <c r="D401" s="334" t="s">
        <v>1325</v>
      </c>
      <c r="E401" s="334" t="s">
        <v>1347</v>
      </c>
      <c r="F401" s="334" t="s">
        <v>1348</v>
      </c>
      <c r="G401" s="334" t="s">
        <v>1328</v>
      </c>
      <c r="H401" s="334" t="s">
        <v>1329</v>
      </c>
      <c r="I401" s="334" t="s">
        <v>1330</v>
      </c>
      <c r="J401" s="334" t="s">
        <v>1331</v>
      </c>
      <c r="K401" s="334" t="s">
        <v>520</v>
      </c>
      <c r="L401" s="334" t="s">
        <v>512</v>
      </c>
    </row>
    <row r="402" customFormat="false" ht="11.25" hidden="false" customHeight="false" outlineLevel="0" collapsed="false">
      <c r="A402" s="334" t="n">
        <v>401</v>
      </c>
      <c r="B402" s="334" t="s">
        <v>35</v>
      </c>
      <c r="C402" s="334" t="s">
        <v>1324</v>
      </c>
      <c r="D402" s="334" t="s">
        <v>1325</v>
      </c>
      <c r="E402" s="334" t="s">
        <v>1349</v>
      </c>
      <c r="F402" s="334" t="s">
        <v>1350</v>
      </c>
      <c r="G402" s="334" t="s">
        <v>1328</v>
      </c>
      <c r="H402" s="334" t="s">
        <v>1329</v>
      </c>
      <c r="I402" s="334" t="s">
        <v>1330</v>
      </c>
      <c r="J402" s="334" t="s">
        <v>1331</v>
      </c>
      <c r="K402" s="334" t="s">
        <v>520</v>
      </c>
      <c r="L402" s="334" t="s">
        <v>512</v>
      </c>
    </row>
    <row r="403" customFormat="false" ht="11.25" hidden="false" customHeight="false" outlineLevel="0" collapsed="false">
      <c r="A403" s="334" t="n">
        <v>402</v>
      </c>
      <c r="B403" s="334" t="s">
        <v>35</v>
      </c>
      <c r="C403" s="334" t="s">
        <v>1324</v>
      </c>
      <c r="D403" s="334" t="s">
        <v>1325</v>
      </c>
      <c r="E403" s="334" t="s">
        <v>1351</v>
      </c>
      <c r="F403" s="334" t="s">
        <v>1352</v>
      </c>
      <c r="G403" s="334" t="s">
        <v>1334</v>
      </c>
      <c r="H403" s="334" t="s">
        <v>1335</v>
      </c>
      <c r="I403" s="334" t="s">
        <v>1336</v>
      </c>
      <c r="J403" s="334" t="s">
        <v>1331</v>
      </c>
      <c r="K403" s="334" t="s">
        <v>520</v>
      </c>
      <c r="L403" s="334" t="s">
        <v>512</v>
      </c>
    </row>
    <row r="404" customFormat="false" ht="11.25" hidden="false" customHeight="false" outlineLevel="0" collapsed="false">
      <c r="A404" s="334" t="n">
        <v>403</v>
      </c>
      <c r="B404" s="334" t="s">
        <v>35</v>
      </c>
      <c r="C404" s="334" t="s">
        <v>1324</v>
      </c>
      <c r="D404" s="334" t="s">
        <v>1325</v>
      </c>
      <c r="E404" s="334" t="s">
        <v>1351</v>
      </c>
      <c r="F404" s="334" t="s">
        <v>1352</v>
      </c>
      <c r="G404" s="334" t="s">
        <v>1328</v>
      </c>
      <c r="H404" s="334" t="s">
        <v>1329</v>
      </c>
      <c r="I404" s="334" t="s">
        <v>1330</v>
      </c>
      <c r="J404" s="334" t="s">
        <v>1331</v>
      </c>
      <c r="K404" s="334" t="s">
        <v>520</v>
      </c>
      <c r="L404" s="334" t="s">
        <v>512</v>
      </c>
    </row>
    <row r="405" customFormat="false" ht="11.25" hidden="false" customHeight="false" outlineLevel="0" collapsed="false">
      <c r="A405" s="334" t="n">
        <v>404</v>
      </c>
      <c r="B405" s="334" t="s">
        <v>35</v>
      </c>
      <c r="C405" s="334" t="s">
        <v>1353</v>
      </c>
      <c r="D405" s="334" t="s">
        <v>1354</v>
      </c>
      <c r="E405" s="334" t="s">
        <v>1355</v>
      </c>
      <c r="F405" s="334" t="s">
        <v>1356</v>
      </c>
      <c r="G405" s="334" t="s">
        <v>507</v>
      </c>
      <c r="H405" s="334" t="s">
        <v>508</v>
      </c>
      <c r="I405" s="334" t="s">
        <v>509</v>
      </c>
      <c r="J405" s="334" t="s">
        <v>510</v>
      </c>
      <c r="K405" s="334" t="s">
        <v>511</v>
      </c>
      <c r="L405" s="334" t="s">
        <v>512</v>
      </c>
    </row>
    <row r="406" customFormat="false" ht="11.25" hidden="false" customHeight="false" outlineLevel="0" collapsed="false">
      <c r="A406" s="334" t="n">
        <v>405</v>
      </c>
      <c r="B406" s="334" t="s">
        <v>35</v>
      </c>
      <c r="C406" s="334" t="s">
        <v>1353</v>
      </c>
      <c r="D406" s="334" t="s">
        <v>1354</v>
      </c>
      <c r="E406" s="334" t="s">
        <v>1355</v>
      </c>
      <c r="F406" s="334" t="s">
        <v>1356</v>
      </c>
      <c r="G406" s="334" t="s">
        <v>513</v>
      </c>
      <c r="H406" s="334" t="s">
        <v>508</v>
      </c>
      <c r="I406" s="334" t="s">
        <v>509</v>
      </c>
      <c r="J406" s="334" t="s">
        <v>514</v>
      </c>
      <c r="K406" s="334" t="s">
        <v>515</v>
      </c>
      <c r="L406" s="334" t="s">
        <v>512</v>
      </c>
    </row>
    <row r="407" customFormat="false" ht="11.25" hidden="false" customHeight="false" outlineLevel="0" collapsed="false">
      <c r="A407" s="334" t="n">
        <v>406</v>
      </c>
      <c r="B407" s="334" t="s">
        <v>35</v>
      </c>
      <c r="C407" s="334" t="s">
        <v>1353</v>
      </c>
      <c r="D407" s="334" t="s">
        <v>1354</v>
      </c>
      <c r="E407" s="334" t="s">
        <v>1355</v>
      </c>
      <c r="F407" s="334" t="s">
        <v>1356</v>
      </c>
      <c r="G407" s="334" t="s">
        <v>1357</v>
      </c>
      <c r="H407" s="334" t="s">
        <v>1358</v>
      </c>
      <c r="I407" s="334" t="s">
        <v>1359</v>
      </c>
      <c r="J407" s="334" t="s">
        <v>1360</v>
      </c>
      <c r="K407" s="334" t="s">
        <v>520</v>
      </c>
      <c r="L407" s="334" t="s">
        <v>512</v>
      </c>
    </row>
    <row r="408" customFormat="false" ht="11.25" hidden="false" customHeight="false" outlineLevel="0" collapsed="false">
      <c r="A408" s="334" t="n">
        <v>407</v>
      </c>
      <c r="B408" s="334" t="s">
        <v>35</v>
      </c>
      <c r="C408" s="334" t="s">
        <v>1353</v>
      </c>
      <c r="D408" s="334" t="s">
        <v>1354</v>
      </c>
      <c r="E408" s="334" t="s">
        <v>1355</v>
      </c>
      <c r="F408" s="334" t="s">
        <v>1356</v>
      </c>
      <c r="G408" s="334" t="s">
        <v>1361</v>
      </c>
      <c r="H408" s="334" t="s">
        <v>1362</v>
      </c>
      <c r="I408" s="334" t="s">
        <v>1363</v>
      </c>
      <c r="J408" s="334" t="s">
        <v>795</v>
      </c>
      <c r="K408" s="334" t="s">
        <v>520</v>
      </c>
      <c r="L408" s="334" t="s">
        <v>512</v>
      </c>
    </row>
    <row r="409" customFormat="false" ht="11.25" hidden="false" customHeight="false" outlineLevel="0" collapsed="false">
      <c r="A409" s="334" t="n">
        <v>408</v>
      </c>
      <c r="B409" s="334" t="s">
        <v>35</v>
      </c>
      <c r="C409" s="334" t="s">
        <v>1353</v>
      </c>
      <c r="D409" s="334" t="s">
        <v>1354</v>
      </c>
      <c r="E409" s="334" t="s">
        <v>1355</v>
      </c>
      <c r="F409" s="334" t="s">
        <v>1356</v>
      </c>
      <c r="G409" s="334" t="s">
        <v>1364</v>
      </c>
      <c r="H409" s="334" t="s">
        <v>1365</v>
      </c>
      <c r="I409" s="334" t="s">
        <v>1366</v>
      </c>
      <c r="J409" s="334" t="s">
        <v>1360</v>
      </c>
      <c r="K409" s="334" t="s">
        <v>515</v>
      </c>
      <c r="L409" s="334" t="s">
        <v>512</v>
      </c>
    </row>
    <row r="410" customFormat="false" ht="11.25" hidden="false" customHeight="false" outlineLevel="0" collapsed="false">
      <c r="A410" s="334" t="n">
        <v>409</v>
      </c>
      <c r="B410" s="334" t="s">
        <v>35</v>
      </c>
      <c r="C410" s="334" t="s">
        <v>1353</v>
      </c>
      <c r="D410" s="334" t="s">
        <v>1354</v>
      </c>
      <c r="E410" s="334" t="s">
        <v>1355</v>
      </c>
      <c r="F410" s="334" t="s">
        <v>1356</v>
      </c>
      <c r="G410" s="334" t="s">
        <v>1364</v>
      </c>
      <c r="H410" s="334" t="s">
        <v>1365</v>
      </c>
      <c r="I410" s="334" t="s">
        <v>1366</v>
      </c>
      <c r="J410" s="334" t="s">
        <v>1360</v>
      </c>
      <c r="K410" s="334" t="s">
        <v>520</v>
      </c>
      <c r="L410" s="334" t="s">
        <v>512</v>
      </c>
    </row>
    <row r="411" customFormat="false" ht="11.25" hidden="false" customHeight="false" outlineLevel="0" collapsed="false">
      <c r="A411" s="334" t="n">
        <v>410</v>
      </c>
      <c r="B411" s="334" t="s">
        <v>35</v>
      </c>
      <c r="C411" s="334" t="s">
        <v>1353</v>
      </c>
      <c r="D411" s="334" t="s">
        <v>1354</v>
      </c>
      <c r="E411" s="334" t="s">
        <v>1355</v>
      </c>
      <c r="F411" s="334" t="s">
        <v>1356</v>
      </c>
      <c r="G411" s="334" t="s">
        <v>745</v>
      </c>
      <c r="H411" s="334" t="s">
        <v>746</v>
      </c>
      <c r="I411" s="334" t="s">
        <v>747</v>
      </c>
      <c r="J411" s="334" t="s">
        <v>748</v>
      </c>
      <c r="K411" s="334" t="s">
        <v>520</v>
      </c>
      <c r="L411" s="334" t="s">
        <v>512</v>
      </c>
    </row>
    <row r="412" customFormat="false" ht="11.25" hidden="false" customHeight="false" outlineLevel="0" collapsed="false">
      <c r="A412" s="334" t="n">
        <v>411</v>
      </c>
      <c r="B412" s="334" t="s">
        <v>35</v>
      </c>
      <c r="C412" s="334" t="s">
        <v>1353</v>
      </c>
      <c r="D412" s="334" t="s">
        <v>1354</v>
      </c>
      <c r="E412" s="334" t="s">
        <v>1367</v>
      </c>
      <c r="F412" s="334" t="s">
        <v>1368</v>
      </c>
      <c r="G412" s="334" t="s">
        <v>1361</v>
      </c>
      <c r="H412" s="334" t="s">
        <v>1362</v>
      </c>
      <c r="I412" s="334" t="s">
        <v>1363</v>
      </c>
      <c r="J412" s="334" t="s">
        <v>795</v>
      </c>
      <c r="K412" s="334" t="s">
        <v>520</v>
      </c>
      <c r="L412" s="334" t="s">
        <v>512</v>
      </c>
    </row>
    <row r="413" customFormat="false" ht="11.25" hidden="false" customHeight="false" outlineLevel="0" collapsed="false">
      <c r="A413" s="334" t="n">
        <v>412</v>
      </c>
      <c r="B413" s="334" t="s">
        <v>35</v>
      </c>
      <c r="C413" s="334" t="s">
        <v>1353</v>
      </c>
      <c r="D413" s="334" t="s">
        <v>1354</v>
      </c>
      <c r="E413" s="334" t="s">
        <v>1367</v>
      </c>
      <c r="F413" s="334" t="s">
        <v>1368</v>
      </c>
      <c r="G413" s="334" t="s">
        <v>1364</v>
      </c>
      <c r="H413" s="334" t="s">
        <v>1365</v>
      </c>
      <c r="I413" s="334" t="s">
        <v>1366</v>
      </c>
      <c r="J413" s="334" t="s">
        <v>1360</v>
      </c>
      <c r="K413" s="334" t="s">
        <v>515</v>
      </c>
      <c r="L413" s="334" t="s">
        <v>512</v>
      </c>
    </row>
    <row r="414" customFormat="false" ht="11.25" hidden="false" customHeight="false" outlineLevel="0" collapsed="false">
      <c r="A414" s="334" t="n">
        <v>413</v>
      </c>
      <c r="B414" s="334" t="s">
        <v>35</v>
      </c>
      <c r="C414" s="334" t="s">
        <v>1353</v>
      </c>
      <c r="D414" s="334" t="s">
        <v>1354</v>
      </c>
      <c r="E414" s="334" t="s">
        <v>1367</v>
      </c>
      <c r="F414" s="334" t="s">
        <v>1368</v>
      </c>
      <c r="G414" s="334" t="s">
        <v>1364</v>
      </c>
      <c r="H414" s="334" t="s">
        <v>1365</v>
      </c>
      <c r="I414" s="334" t="s">
        <v>1366</v>
      </c>
      <c r="J414" s="334" t="s">
        <v>1360</v>
      </c>
      <c r="K414" s="334" t="s">
        <v>520</v>
      </c>
      <c r="L414" s="334" t="s">
        <v>512</v>
      </c>
    </row>
    <row r="415" customFormat="false" ht="11.25" hidden="false" customHeight="false" outlineLevel="0" collapsed="false">
      <c r="A415" s="334" t="n">
        <v>414</v>
      </c>
      <c r="B415" s="334" t="s">
        <v>35</v>
      </c>
      <c r="C415" s="334" t="s">
        <v>1353</v>
      </c>
      <c r="D415" s="334" t="s">
        <v>1354</v>
      </c>
      <c r="E415" s="334" t="s">
        <v>1369</v>
      </c>
      <c r="F415" s="334" t="s">
        <v>1370</v>
      </c>
      <c r="G415" s="334" t="s">
        <v>745</v>
      </c>
      <c r="H415" s="334" t="s">
        <v>746</v>
      </c>
      <c r="I415" s="334" t="s">
        <v>747</v>
      </c>
      <c r="J415" s="334" t="s">
        <v>748</v>
      </c>
      <c r="K415" s="334" t="s">
        <v>520</v>
      </c>
      <c r="L415" s="334" t="s">
        <v>512</v>
      </c>
    </row>
    <row r="416" customFormat="false" ht="11.25" hidden="false" customHeight="false" outlineLevel="0" collapsed="false">
      <c r="A416" s="334" t="n">
        <v>415</v>
      </c>
      <c r="B416" s="334" t="s">
        <v>35</v>
      </c>
      <c r="C416" s="334" t="s">
        <v>1353</v>
      </c>
      <c r="D416" s="334" t="s">
        <v>1354</v>
      </c>
      <c r="E416" s="334" t="s">
        <v>1371</v>
      </c>
      <c r="F416" s="334" t="s">
        <v>1372</v>
      </c>
      <c r="G416" s="334" t="s">
        <v>1361</v>
      </c>
      <c r="H416" s="334" t="s">
        <v>1362</v>
      </c>
      <c r="I416" s="334" t="s">
        <v>1363</v>
      </c>
      <c r="J416" s="334" t="s">
        <v>795</v>
      </c>
      <c r="K416" s="334" t="s">
        <v>520</v>
      </c>
      <c r="L416" s="334" t="s">
        <v>512</v>
      </c>
    </row>
    <row r="417" customFormat="false" ht="11.25" hidden="false" customHeight="false" outlineLevel="0" collapsed="false">
      <c r="A417" s="334" t="n">
        <v>416</v>
      </c>
      <c r="B417" s="334" t="s">
        <v>35</v>
      </c>
      <c r="C417" s="334" t="s">
        <v>1353</v>
      </c>
      <c r="D417" s="334" t="s">
        <v>1354</v>
      </c>
      <c r="E417" s="334" t="s">
        <v>1371</v>
      </c>
      <c r="F417" s="334" t="s">
        <v>1372</v>
      </c>
      <c r="G417" s="334" t="s">
        <v>1364</v>
      </c>
      <c r="H417" s="334" t="s">
        <v>1365</v>
      </c>
      <c r="I417" s="334" t="s">
        <v>1366</v>
      </c>
      <c r="J417" s="334" t="s">
        <v>1360</v>
      </c>
      <c r="K417" s="334" t="s">
        <v>515</v>
      </c>
      <c r="L417" s="334" t="s">
        <v>512</v>
      </c>
    </row>
    <row r="418" customFormat="false" ht="11.25" hidden="false" customHeight="false" outlineLevel="0" collapsed="false">
      <c r="A418" s="334" t="n">
        <v>417</v>
      </c>
      <c r="B418" s="334" t="s">
        <v>35</v>
      </c>
      <c r="C418" s="334" t="s">
        <v>1353</v>
      </c>
      <c r="D418" s="334" t="s">
        <v>1354</v>
      </c>
      <c r="E418" s="334" t="s">
        <v>1371</v>
      </c>
      <c r="F418" s="334" t="s">
        <v>1372</v>
      </c>
      <c r="G418" s="334" t="s">
        <v>1364</v>
      </c>
      <c r="H418" s="334" t="s">
        <v>1365</v>
      </c>
      <c r="I418" s="334" t="s">
        <v>1366</v>
      </c>
      <c r="J418" s="334" t="s">
        <v>1360</v>
      </c>
      <c r="K418" s="334" t="s">
        <v>520</v>
      </c>
      <c r="L418" s="334" t="s">
        <v>512</v>
      </c>
    </row>
    <row r="419" customFormat="false" ht="11.25" hidden="false" customHeight="false" outlineLevel="0" collapsed="false">
      <c r="A419" s="334" t="n">
        <v>418</v>
      </c>
      <c r="B419" s="334" t="s">
        <v>35</v>
      </c>
      <c r="C419" s="334" t="s">
        <v>1353</v>
      </c>
      <c r="D419" s="334" t="s">
        <v>1354</v>
      </c>
      <c r="E419" s="334" t="s">
        <v>1373</v>
      </c>
      <c r="F419" s="334" t="s">
        <v>1374</v>
      </c>
      <c r="G419" s="334" t="s">
        <v>1364</v>
      </c>
      <c r="H419" s="334" t="s">
        <v>1365</v>
      </c>
      <c r="I419" s="334" t="s">
        <v>1366</v>
      </c>
      <c r="J419" s="334" t="s">
        <v>1360</v>
      </c>
      <c r="K419" s="334" t="s">
        <v>520</v>
      </c>
      <c r="L419" s="334" t="s">
        <v>512</v>
      </c>
    </row>
    <row r="420" customFormat="false" ht="11.25" hidden="false" customHeight="false" outlineLevel="0" collapsed="false">
      <c r="A420" s="334" t="n">
        <v>419</v>
      </c>
      <c r="B420" s="334" t="s">
        <v>35</v>
      </c>
      <c r="C420" s="334" t="s">
        <v>1353</v>
      </c>
      <c r="D420" s="334" t="s">
        <v>1354</v>
      </c>
      <c r="E420" s="334" t="s">
        <v>1375</v>
      </c>
      <c r="F420" s="334" t="s">
        <v>1376</v>
      </c>
      <c r="G420" s="334" t="s">
        <v>1361</v>
      </c>
      <c r="H420" s="334" t="s">
        <v>1362</v>
      </c>
      <c r="I420" s="334" t="s">
        <v>1363</v>
      </c>
      <c r="J420" s="334" t="s">
        <v>795</v>
      </c>
      <c r="K420" s="334" t="s">
        <v>520</v>
      </c>
      <c r="L420" s="334" t="s">
        <v>512</v>
      </c>
    </row>
    <row r="421" customFormat="false" ht="11.25" hidden="false" customHeight="false" outlineLevel="0" collapsed="false">
      <c r="A421" s="334" t="n">
        <v>420</v>
      </c>
      <c r="B421" s="334" t="s">
        <v>35</v>
      </c>
      <c r="C421" s="334" t="s">
        <v>1353</v>
      </c>
      <c r="D421" s="334" t="s">
        <v>1354</v>
      </c>
      <c r="E421" s="334" t="s">
        <v>1375</v>
      </c>
      <c r="F421" s="334" t="s">
        <v>1376</v>
      </c>
      <c r="G421" s="334" t="s">
        <v>1364</v>
      </c>
      <c r="H421" s="334" t="s">
        <v>1365</v>
      </c>
      <c r="I421" s="334" t="s">
        <v>1366</v>
      </c>
      <c r="J421" s="334" t="s">
        <v>1360</v>
      </c>
      <c r="K421" s="334" t="s">
        <v>515</v>
      </c>
      <c r="L421" s="334" t="s">
        <v>512</v>
      </c>
    </row>
    <row r="422" customFormat="false" ht="11.25" hidden="false" customHeight="false" outlineLevel="0" collapsed="false">
      <c r="A422" s="334" t="n">
        <v>421</v>
      </c>
      <c r="B422" s="334" t="s">
        <v>35</v>
      </c>
      <c r="C422" s="334" t="s">
        <v>1353</v>
      </c>
      <c r="D422" s="334" t="s">
        <v>1354</v>
      </c>
      <c r="E422" s="334" t="s">
        <v>1375</v>
      </c>
      <c r="F422" s="334" t="s">
        <v>1376</v>
      </c>
      <c r="G422" s="334" t="s">
        <v>1364</v>
      </c>
      <c r="H422" s="334" t="s">
        <v>1365</v>
      </c>
      <c r="I422" s="334" t="s">
        <v>1366</v>
      </c>
      <c r="J422" s="334" t="s">
        <v>1360</v>
      </c>
      <c r="K422" s="334" t="s">
        <v>520</v>
      </c>
      <c r="L422" s="334" t="s">
        <v>512</v>
      </c>
    </row>
    <row r="423" customFormat="false" ht="11.25" hidden="false" customHeight="false" outlineLevel="0" collapsed="false">
      <c r="A423" s="334" t="n">
        <v>422</v>
      </c>
      <c r="B423" s="334" t="s">
        <v>35</v>
      </c>
      <c r="C423" s="334" t="s">
        <v>1353</v>
      </c>
      <c r="D423" s="334" t="s">
        <v>1354</v>
      </c>
      <c r="E423" s="334" t="s">
        <v>1377</v>
      </c>
      <c r="F423" s="334" t="s">
        <v>1378</v>
      </c>
      <c r="G423" s="334" t="s">
        <v>1361</v>
      </c>
      <c r="H423" s="334" t="s">
        <v>1362</v>
      </c>
      <c r="I423" s="334" t="s">
        <v>1363</v>
      </c>
      <c r="J423" s="334" t="s">
        <v>795</v>
      </c>
      <c r="K423" s="334" t="s">
        <v>520</v>
      </c>
      <c r="L423" s="334" t="s">
        <v>512</v>
      </c>
    </row>
    <row r="424" customFormat="false" ht="11.25" hidden="false" customHeight="false" outlineLevel="0" collapsed="false">
      <c r="A424" s="334" t="n">
        <v>423</v>
      </c>
      <c r="B424" s="334" t="s">
        <v>35</v>
      </c>
      <c r="C424" s="334" t="s">
        <v>1353</v>
      </c>
      <c r="D424" s="334" t="s">
        <v>1354</v>
      </c>
      <c r="E424" s="334" t="s">
        <v>1377</v>
      </c>
      <c r="F424" s="334" t="s">
        <v>1378</v>
      </c>
      <c r="G424" s="334" t="s">
        <v>1364</v>
      </c>
      <c r="H424" s="334" t="s">
        <v>1365</v>
      </c>
      <c r="I424" s="334" t="s">
        <v>1366</v>
      </c>
      <c r="J424" s="334" t="s">
        <v>1360</v>
      </c>
      <c r="K424" s="334" t="s">
        <v>515</v>
      </c>
      <c r="L424" s="334" t="s">
        <v>512</v>
      </c>
    </row>
    <row r="425" customFormat="false" ht="11.25" hidden="false" customHeight="false" outlineLevel="0" collapsed="false">
      <c r="A425" s="334" t="n">
        <v>424</v>
      </c>
      <c r="B425" s="334" t="s">
        <v>35</v>
      </c>
      <c r="C425" s="334" t="s">
        <v>1353</v>
      </c>
      <c r="D425" s="334" t="s">
        <v>1354</v>
      </c>
      <c r="E425" s="334" t="s">
        <v>1377</v>
      </c>
      <c r="F425" s="334" t="s">
        <v>1378</v>
      </c>
      <c r="G425" s="334" t="s">
        <v>1364</v>
      </c>
      <c r="H425" s="334" t="s">
        <v>1365</v>
      </c>
      <c r="I425" s="334" t="s">
        <v>1366</v>
      </c>
      <c r="J425" s="334" t="s">
        <v>1360</v>
      </c>
      <c r="K425" s="334" t="s">
        <v>520</v>
      </c>
      <c r="L425" s="334" t="s">
        <v>512</v>
      </c>
    </row>
    <row r="426" customFormat="false" ht="11.25" hidden="false" customHeight="false" outlineLevel="0" collapsed="false">
      <c r="A426" s="334" t="n">
        <v>425</v>
      </c>
      <c r="B426" s="334" t="s">
        <v>35</v>
      </c>
      <c r="C426" s="334" t="s">
        <v>1353</v>
      </c>
      <c r="D426" s="334" t="s">
        <v>1354</v>
      </c>
      <c r="E426" s="334" t="s">
        <v>1379</v>
      </c>
      <c r="F426" s="334" t="s">
        <v>1380</v>
      </c>
      <c r="G426" s="334" t="s">
        <v>1361</v>
      </c>
      <c r="H426" s="334" t="s">
        <v>1362</v>
      </c>
      <c r="I426" s="334" t="s">
        <v>1363</v>
      </c>
      <c r="J426" s="334" t="s">
        <v>795</v>
      </c>
      <c r="K426" s="334" t="s">
        <v>520</v>
      </c>
      <c r="L426" s="334" t="s">
        <v>512</v>
      </c>
    </row>
    <row r="427" customFormat="false" ht="11.25" hidden="false" customHeight="false" outlineLevel="0" collapsed="false">
      <c r="A427" s="334" t="n">
        <v>426</v>
      </c>
      <c r="B427" s="334" t="s">
        <v>35</v>
      </c>
      <c r="C427" s="334" t="s">
        <v>1353</v>
      </c>
      <c r="D427" s="334" t="s">
        <v>1354</v>
      </c>
      <c r="E427" s="334" t="s">
        <v>1379</v>
      </c>
      <c r="F427" s="334" t="s">
        <v>1380</v>
      </c>
      <c r="G427" s="334" t="s">
        <v>1364</v>
      </c>
      <c r="H427" s="334" t="s">
        <v>1365</v>
      </c>
      <c r="I427" s="334" t="s">
        <v>1366</v>
      </c>
      <c r="J427" s="334" t="s">
        <v>1360</v>
      </c>
      <c r="K427" s="334" t="s">
        <v>515</v>
      </c>
      <c r="L427" s="334" t="s">
        <v>512</v>
      </c>
    </row>
    <row r="428" customFormat="false" ht="11.25" hidden="false" customHeight="false" outlineLevel="0" collapsed="false">
      <c r="A428" s="334" t="n">
        <v>427</v>
      </c>
      <c r="B428" s="334" t="s">
        <v>35</v>
      </c>
      <c r="C428" s="334" t="s">
        <v>1353</v>
      </c>
      <c r="D428" s="334" t="s">
        <v>1354</v>
      </c>
      <c r="E428" s="334" t="s">
        <v>1379</v>
      </c>
      <c r="F428" s="334" t="s">
        <v>1380</v>
      </c>
      <c r="G428" s="334" t="s">
        <v>1364</v>
      </c>
      <c r="H428" s="334" t="s">
        <v>1365</v>
      </c>
      <c r="I428" s="334" t="s">
        <v>1366</v>
      </c>
      <c r="J428" s="334" t="s">
        <v>1360</v>
      </c>
      <c r="K428" s="334" t="s">
        <v>520</v>
      </c>
      <c r="L428" s="334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3" width="10.42"/>
    <col collapsed="false" customWidth="true" hidden="false" outlineLevel="0" max="2" min="2" style="333" width="43.13"/>
    <col collapsed="false" customWidth="false" hidden="false" outlineLevel="0" max="257" min="3" style="333" width="9.13"/>
  </cols>
  <sheetData>
    <row r="1" customFormat="false" ht="11.25" hidden="false" customHeight="false" outlineLevel="0" collapsed="false">
      <c r="A1" s="333" t="s">
        <v>1381</v>
      </c>
      <c r="B1" s="333" t="s">
        <v>1382</v>
      </c>
    </row>
    <row r="2" customFormat="false" ht="11.25" hidden="false" customHeight="false" outlineLevel="0" collapsed="false">
      <c r="A2" s="333" t="n">
        <v>64233354</v>
      </c>
      <c r="B2" s="333" t="s">
        <v>1383</v>
      </c>
    </row>
    <row r="3" customFormat="false" ht="11.25" hidden="false" customHeight="false" outlineLevel="0" collapsed="false">
      <c r="A3" s="333" t="n">
        <v>64233355</v>
      </c>
      <c r="B3" s="333" t="s">
        <v>57</v>
      </c>
    </row>
    <row r="4" customFormat="false" ht="11.25" hidden="false" customHeight="false" outlineLevel="0" collapsed="false">
      <c r="A4" s="333" t="n">
        <v>64233357</v>
      </c>
      <c r="B4" s="333" t="s">
        <v>1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1381</v>
      </c>
      <c r="B1" s="333" t="s">
        <v>1385</v>
      </c>
    </row>
    <row r="2" customFormat="false" ht="11.25" hidden="false" customHeight="false" outlineLevel="0" collapsed="false">
      <c r="A2" s="333" t="n">
        <v>64234515</v>
      </c>
      <c r="B2" s="333" t="s">
        <v>1386</v>
      </c>
    </row>
    <row r="3" customFormat="false" ht="11.25" hidden="false" customHeight="false" outlineLevel="0" collapsed="false">
      <c r="A3" s="333" t="n">
        <v>64234516</v>
      </c>
      <c r="B3" s="333" t="s">
        <v>1387</v>
      </c>
    </row>
    <row r="4" customFormat="false" ht="11.25" hidden="false" customHeight="false" outlineLevel="0" collapsed="false">
      <c r="A4" s="333" t="n">
        <v>64234517</v>
      </c>
      <c r="B4" s="333" t="s">
        <v>1388</v>
      </c>
    </row>
    <row r="5" customFormat="false" ht="11.25" hidden="false" customHeight="false" outlineLevel="0" collapsed="false">
      <c r="A5" s="333" t="n">
        <v>64234518</v>
      </c>
      <c r="B5" s="333" t="s">
        <v>1389</v>
      </c>
    </row>
    <row r="6" customFormat="false" ht="11.25" hidden="false" customHeight="false" outlineLevel="0" collapsed="false">
      <c r="A6" s="333" t="n">
        <v>64234519</v>
      </c>
      <c r="B6" s="333" t="s">
        <v>1390</v>
      </c>
    </row>
    <row r="7" customFormat="false" ht="11.25" hidden="false" customHeight="false" outlineLevel="0" collapsed="false">
      <c r="A7" s="333" t="n">
        <v>64234520</v>
      </c>
      <c r="B7" s="333" t="s">
        <v>1391</v>
      </c>
    </row>
    <row r="8" customFormat="false" ht="11.25" hidden="false" customHeight="false" outlineLevel="0" collapsed="false">
      <c r="A8" s="333" t="n">
        <v>64234521</v>
      </c>
      <c r="B8" s="333" t="s">
        <v>1392</v>
      </c>
    </row>
    <row r="9" customFormat="false" ht="11.25" hidden="false" customHeight="false" outlineLevel="0" collapsed="false">
      <c r="A9" s="333" t="n">
        <v>64234523</v>
      </c>
      <c r="B9" s="333" t="s">
        <v>1393</v>
      </c>
    </row>
    <row r="10" customFormat="false" ht="11.25" hidden="false" customHeight="false" outlineLevel="0" collapsed="false">
      <c r="A10" s="333" t="n">
        <v>64234514</v>
      </c>
      <c r="B10" s="333" t="s">
        <v>1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2182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4</v>
      </c>
      <c r="F7" s="69" t="s">
        <v>35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36</v>
      </c>
      <c r="F9" s="75" t="s">
        <v>37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38</v>
      </c>
      <c r="D11" s="64"/>
      <c r="E11" s="74" t="s">
        <v>39</v>
      </c>
      <c r="F11" s="76" t="s">
        <v>40</v>
      </c>
      <c r="G11" s="61"/>
    </row>
    <row r="12" customFormat="false" ht="5.25" hidden="false" customHeight="true" outlineLevel="0" collapsed="false">
      <c r="D12" s="64"/>
      <c r="E12" s="67"/>
      <c r="F12" s="77"/>
      <c r="G12" s="61"/>
    </row>
    <row r="13" customFormat="false" ht="45" hidden="false" customHeight="false" outlineLevel="0" collapsed="false">
      <c r="A13" s="70" t="s">
        <v>41</v>
      </c>
      <c r="D13" s="71"/>
      <c r="E13" s="74" t="s">
        <v>42</v>
      </c>
      <c r="F13" s="76" t="s">
        <v>43</v>
      </c>
      <c r="G13" s="73"/>
    </row>
    <row r="14" customFormat="false" ht="4.5" hidden="false" customHeight="tru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8"/>
      <c r="D15" s="64"/>
      <c r="E15" s="74" t="s">
        <v>44</v>
      </c>
      <c r="F15" s="79" t="n">
        <v>2017</v>
      </c>
      <c r="G15" s="73"/>
    </row>
    <row r="16" customFormat="false" ht="4.5" hidden="false" customHeight="true" outlineLevel="0" collapsed="false">
      <c r="A16" s="78"/>
      <c r="D16" s="64"/>
      <c r="E16" s="67"/>
      <c r="F16" s="80"/>
      <c r="G16" s="73"/>
    </row>
    <row r="17" customFormat="false" ht="20.1" hidden="false" customHeight="true" outlineLevel="0" collapsed="false">
      <c r="A17" s="0"/>
      <c r="B17" s="0"/>
      <c r="C17" s="0"/>
      <c r="D17" s="64"/>
      <c r="E17" s="67" t="s">
        <v>45</v>
      </c>
      <c r="F17" s="81" t="s">
        <v>46</v>
      </c>
      <c r="G17" s="61"/>
      <c r="H17" s="0"/>
      <c r="I17" s="0"/>
      <c r="J17" s="0"/>
    </row>
    <row r="18" customFormat="false" ht="4.5" hidden="true" customHeight="true" outlineLevel="0" collapsed="false">
      <c r="A18" s="0"/>
      <c r="B18" s="0"/>
      <c r="C18" s="0"/>
      <c r="D18" s="64"/>
      <c r="E18" s="67"/>
      <c r="F18" s="77"/>
      <c r="G18" s="61"/>
      <c r="H18" s="0"/>
      <c r="I18" s="0"/>
      <c r="J18" s="0"/>
    </row>
    <row r="19" customFormat="false" ht="20.1" hidden="true" customHeight="true" outlineLevel="0" collapsed="false">
      <c r="A19" s="0"/>
      <c r="B19" s="0"/>
      <c r="C19" s="0"/>
      <c r="D19" s="64"/>
      <c r="E19" s="67" t="s">
        <v>47</v>
      </c>
      <c r="F19" s="82"/>
      <c r="G19" s="61"/>
      <c r="H19" s="0"/>
      <c r="I19" s="0"/>
      <c r="J19" s="0"/>
    </row>
    <row r="20" customFormat="false" ht="3.75" hidden="false" customHeight="true" outlineLevel="0" collapsed="false">
      <c r="A20" s="70"/>
      <c r="D20" s="71"/>
      <c r="E20" s="67"/>
      <c r="F20" s="72"/>
      <c r="G20" s="73"/>
    </row>
    <row r="21" customFormat="false" ht="33.75" hidden="false" customHeight="false" outlineLevel="0" collapsed="false">
      <c r="D21" s="64"/>
      <c r="E21" s="74" t="s">
        <v>48</v>
      </c>
      <c r="F21" s="76" t="s">
        <v>43</v>
      </c>
      <c r="G21" s="61"/>
    </row>
    <row r="22" customFormat="false" ht="30" hidden="false" customHeight="true" outlineLevel="0" collapsed="false">
      <c r="C22" s="83"/>
      <c r="D22" s="71"/>
      <c r="E22" s="84"/>
      <c r="F22" s="72"/>
      <c r="G22" s="85"/>
    </row>
    <row r="23" customFormat="false" ht="22.5" hidden="false" customHeight="false" outlineLevel="0" collapsed="false">
      <c r="C23" s="83"/>
      <c r="D23" s="86"/>
      <c r="E23" s="84" t="s">
        <v>49</v>
      </c>
      <c r="F23" s="75" t="s">
        <v>50</v>
      </c>
      <c r="G23" s="85"/>
      <c r="J23" s="87"/>
    </row>
    <row r="24" customFormat="false" ht="20.1" hidden="false" customHeight="true" outlineLevel="0" collapsed="false">
      <c r="C24" s="83"/>
      <c r="D24" s="86"/>
      <c r="E24" s="84" t="s">
        <v>51</v>
      </c>
      <c r="F24" s="88"/>
      <c r="G24" s="85"/>
      <c r="J24" s="87"/>
    </row>
    <row r="25" customFormat="false" ht="19.5" hidden="false" customHeight="false" outlineLevel="0" collapsed="false">
      <c r="C25" s="83"/>
      <c r="D25" s="86"/>
      <c r="E25" s="84" t="s">
        <v>52</v>
      </c>
      <c r="F25" s="75" t="s">
        <v>53</v>
      </c>
      <c r="G25" s="85"/>
      <c r="J25" s="87"/>
    </row>
    <row r="26" customFormat="false" ht="19.5" hidden="false" customHeight="false" outlineLevel="0" collapsed="false">
      <c r="C26" s="83"/>
      <c r="D26" s="86"/>
      <c r="E26" s="84" t="s">
        <v>54</v>
      </c>
      <c r="F26" s="75" t="s">
        <v>55</v>
      </c>
      <c r="G26" s="85"/>
      <c r="H26" s="89"/>
      <c r="J26" s="87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2.5" hidden="false" customHeight="false" outlineLevel="0" collapsed="false">
      <c r="D28" s="64"/>
      <c r="E28" s="84" t="s">
        <v>56</v>
      </c>
      <c r="F28" s="90" t="s">
        <v>57</v>
      </c>
      <c r="G28" s="61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19.5" hidden="false" customHeight="false" outlineLevel="0" collapsed="false">
      <c r="D30" s="64"/>
      <c r="E30" s="84" t="s">
        <v>58</v>
      </c>
      <c r="F30" s="76" t="s">
        <v>40</v>
      </c>
      <c r="G30" s="61"/>
    </row>
    <row r="31" customFormat="false" ht="19.5" hidden="false" customHeight="false" outlineLevel="0" collapsed="false">
      <c r="D31" s="64"/>
      <c r="E31" s="84" t="s">
        <v>59</v>
      </c>
      <c r="F31" s="76" t="s">
        <v>43</v>
      </c>
      <c r="G31" s="61"/>
    </row>
    <row r="32" customFormat="false" ht="19.5" hidden="false" customHeight="false" outlineLevel="0" collapsed="false">
      <c r="D32" s="64"/>
      <c r="E32" s="84" t="s">
        <v>60</v>
      </c>
      <c r="F32" s="76" t="s">
        <v>40</v>
      </c>
      <c r="G32" s="61"/>
    </row>
    <row r="33" customFormat="false" ht="3.75" hidden="false" customHeight="true" outlineLevel="0" collapsed="false">
      <c r="A33" s="70"/>
      <c r="D33" s="71"/>
      <c r="E33" s="67"/>
      <c r="F33" s="72"/>
      <c r="G33" s="73"/>
    </row>
    <row r="34" customFormat="false" ht="20.1" hidden="false" customHeight="true" outlineLevel="0" collapsed="false">
      <c r="A34" s="70"/>
      <c r="D34" s="71"/>
      <c r="E34" s="74" t="s">
        <v>61</v>
      </c>
      <c r="F34" s="90" t="s">
        <v>62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63</v>
      </c>
      <c r="F36" s="76" t="s">
        <v>4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false" customHeight="false" outlineLevel="0" collapsed="false">
      <c r="D38" s="64"/>
      <c r="E38" s="67" t="s">
        <v>64</v>
      </c>
      <c r="F38" s="91" t="s">
        <v>65</v>
      </c>
      <c r="G38" s="61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33.75" hidden="false" customHeight="false" outlineLevel="0" collapsed="false">
      <c r="A40" s="70"/>
      <c r="D40" s="71"/>
      <c r="E40" s="74" t="s">
        <v>66</v>
      </c>
      <c r="F40" s="76" t="s">
        <v>43</v>
      </c>
      <c r="G40" s="73"/>
    </row>
    <row r="41" customFormat="false" ht="3" hidden="false" customHeight="true" outlineLevel="0" collapsed="false">
      <c r="A41" s="70"/>
      <c r="D41" s="71"/>
      <c r="E41" s="67"/>
      <c r="F41" s="72"/>
      <c r="G41" s="73"/>
    </row>
    <row r="42" customFormat="false" ht="22.5" hidden="false" customHeight="false" outlineLevel="0" collapsed="false">
      <c r="A42" s="70"/>
      <c r="D42" s="71"/>
      <c r="E42" s="74" t="s">
        <v>67</v>
      </c>
      <c r="F42" s="76" t="s">
        <v>43</v>
      </c>
      <c r="G42" s="73"/>
    </row>
    <row r="43" customFormat="false" ht="3" hidden="false" customHeight="true" outlineLevel="0" collapsed="false">
      <c r="A43" s="70"/>
      <c r="D43" s="71"/>
      <c r="E43" s="67"/>
      <c r="F43" s="72"/>
      <c r="G43" s="73"/>
    </row>
    <row r="45" customFormat="false" ht="11.25" hidden="false" customHeight="false" outlineLevel="0" collapsed="false">
      <c r="A45" s="70"/>
      <c r="D45" s="71"/>
      <c r="E45" s="67"/>
      <c r="F45" s="72"/>
      <c r="G45" s="73"/>
    </row>
    <row r="46" s="94" customFormat="true" ht="20.1" hidden="true" customHeight="true" outlineLevel="0" collapsed="false">
      <c r="A46" s="92"/>
      <c r="B46" s="92"/>
      <c r="C46" s="93"/>
      <c r="F46" s="95"/>
      <c r="G46" s="95"/>
      <c r="I46" s="96"/>
    </row>
    <row r="47" s="94" customFormat="true" ht="19.5" hidden="true" customHeight="false" outlineLevel="0" collapsed="false">
      <c r="A47" s="92"/>
      <c r="B47" s="97"/>
      <c r="C47" s="93"/>
      <c r="D47" s="98"/>
      <c r="E47" s="99"/>
      <c r="F47" s="100"/>
      <c r="G47" s="95"/>
      <c r="I47" s="96"/>
    </row>
    <row r="48" s="94" customFormat="true" ht="19.5" hidden="true" customHeight="false" outlineLevel="0" collapsed="false">
      <c r="A48" s="92"/>
      <c r="B48" s="97"/>
      <c r="C48" s="93"/>
      <c r="D48" s="98"/>
      <c r="E48" s="99"/>
      <c r="F48" s="100"/>
      <c r="G48" s="95"/>
      <c r="I48" s="96"/>
    </row>
    <row r="49" s="94" customFormat="true" ht="13.5" hidden="true" customHeight="true" outlineLevel="0" collapsed="false">
      <c r="A49" s="92"/>
      <c r="B49" s="92"/>
      <c r="C49" s="93"/>
      <c r="D49" s="101"/>
      <c r="E49" s="102"/>
      <c r="F49" s="103"/>
      <c r="I49" s="96"/>
    </row>
    <row r="50" s="94" customFormat="true" ht="20.1" hidden="true" customHeight="true" outlineLevel="0" collapsed="false">
      <c r="A50" s="92"/>
      <c r="B50" s="92"/>
      <c r="C50" s="93"/>
      <c r="F50" s="95"/>
      <c r="G50" s="95"/>
      <c r="I50" s="96"/>
    </row>
    <row r="51" s="94" customFormat="true" ht="19.5" hidden="true" customHeight="false" outlineLevel="0" collapsed="false">
      <c r="A51" s="92"/>
      <c r="B51" s="97"/>
      <c r="C51" s="93"/>
      <c r="D51" s="98"/>
      <c r="E51" s="99"/>
      <c r="F51" s="100"/>
      <c r="G51" s="95"/>
      <c r="I51" s="96"/>
    </row>
    <row r="52" s="94" customFormat="true" ht="19.5" hidden="true" customHeight="false" outlineLevel="0" collapsed="false">
      <c r="A52" s="92"/>
      <c r="B52" s="97"/>
      <c r="C52" s="93"/>
      <c r="D52" s="98"/>
      <c r="E52" s="99"/>
      <c r="F52" s="100"/>
      <c r="G52" s="95"/>
      <c r="I52" s="96"/>
    </row>
    <row r="53" s="94" customFormat="true" ht="13.5" hidden="true" customHeight="true" outlineLevel="0" collapsed="false">
      <c r="A53" s="92"/>
      <c r="B53" s="92"/>
      <c r="C53" s="93"/>
      <c r="D53" s="101"/>
      <c r="E53" s="102"/>
      <c r="F53" s="103"/>
      <c r="I53" s="96"/>
    </row>
    <row r="54" s="94" customFormat="true" ht="20.1" hidden="true" customHeight="true" outlineLevel="0" collapsed="false">
      <c r="A54" s="92"/>
      <c r="B54" s="92"/>
      <c r="C54" s="93"/>
      <c r="F54" s="95"/>
      <c r="G54" s="95"/>
      <c r="I54" s="96"/>
    </row>
    <row r="55" s="94" customFormat="true" ht="19.5" hidden="true" customHeight="false" outlineLevel="0" collapsed="false">
      <c r="A55" s="92"/>
      <c r="B55" s="97"/>
      <c r="C55" s="93"/>
      <c r="D55" s="98"/>
      <c r="E55" s="99"/>
      <c r="F55" s="100"/>
      <c r="G55" s="95"/>
      <c r="I55" s="96"/>
    </row>
    <row r="56" s="94" customFormat="true" ht="19.5" hidden="true" customHeight="false" outlineLevel="0" collapsed="false">
      <c r="A56" s="92"/>
      <c r="B56" s="97"/>
      <c r="C56" s="93"/>
      <c r="D56" s="98"/>
      <c r="E56" s="99"/>
      <c r="F56" s="100"/>
      <c r="G56" s="95"/>
      <c r="I56" s="96"/>
    </row>
    <row r="57" s="94" customFormat="true" ht="13.5" hidden="true" customHeight="true" outlineLevel="0" collapsed="false">
      <c r="A57" s="92"/>
      <c r="B57" s="92"/>
      <c r="C57" s="93"/>
      <c r="D57" s="101"/>
      <c r="E57" s="102"/>
      <c r="F57" s="103"/>
      <c r="I57" s="96"/>
    </row>
    <row r="58" s="94" customFormat="true" ht="20.1" hidden="true" customHeight="true" outlineLevel="0" collapsed="false">
      <c r="A58" s="92"/>
      <c r="B58" s="92"/>
      <c r="C58" s="93"/>
      <c r="F58" s="95"/>
      <c r="G58" s="95"/>
      <c r="I58" s="96"/>
    </row>
    <row r="59" s="94" customFormat="true" ht="19.5" hidden="true" customHeight="false" outlineLevel="0" collapsed="false">
      <c r="A59" s="92"/>
      <c r="B59" s="97"/>
      <c r="C59" s="93"/>
      <c r="D59" s="98"/>
      <c r="E59" s="99"/>
      <c r="F59" s="100"/>
      <c r="G59" s="95"/>
      <c r="I59" s="96"/>
    </row>
    <row r="60" s="94" customFormat="true" ht="19.5" hidden="true" customHeight="false" outlineLevel="0" collapsed="false">
      <c r="A60" s="92"/>
      <c r="B60" s="97"/>
      <c r="C60" s="93"/>
      <c r="D60" s="98"/>
      <c r="E60" s="99"/>
      <c r="F60" s="100"/>
      <c r="G60" s="95"/>
      <c r="I60" s="96"/>
    </row>
    <row r="61" s="94" customFormat="true" ht="19.5" hidden="true" customHeight="false" outlineLevel="0" collapsed="false">
      <c r="A61" s="92"/>
      <c r="B61" s="97"/>
      <c r="C61" s="93"/>
      <c r="D61" s="98"/>
      <c r="E61" s="99"/>
      <c r="F61" s="100"/>
      <c r="G61" s="95"/>
      <c r="I61" s="96"/>
    </row>
    <row r="62" s="94" customFormat="true" ht="19.5" hidden="true" customHeight="false" outlineLevel="0" collapsed="false">
      <c r="A62" s="92"/>
      <c r="B62" s="97"/>
      <c r="C62" s="93"/>
      <c r="D62" s="98"/>
      <c r="E62" s="99"/>
      <c r="F62" s="100"/>
      <c r="G62" s="95"/>
      <c r="I62" s="96"/>
    </row>
    <row r="63" s="94" customFormat="true" ht="11.25" hidden="true" customHeight="false" outlineLevel="0" collapsed="false">
      <c r="A63" s="92"/>
      <c r="B63" s="92"/>
      <c r="C63" s="93"/>
      <c r="G63" s="95"/>
      <c r="I63" s="96"/>
    </row>
    <row r="64" s="94" customFormat="true" ht="11.25" hidden="true" customHeight="false" outlineLevel="0" collapsed="false">
      <c r="A64" s="92"/>
      <c r="B64" s="92"/>
      <c r="C64" s="93"/>
      <c r="G64" s="95"/>
      <c r="I64" s="96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21 F30:F32 F36 F40 F4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47:F48 F51:F52 F55:F56 F59:F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9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activity</formula1>
      <formula2>0</formula2>
    </dataValidation>
    <dataValidation allowBlank="true" errorStyle="stop" operator="between" showDropDown="false" showErrorMessage="true" showInputMessage="false" sqref="F17" type="list">
      <formula1>data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2</v>
      </c>
      <c r="B1" s="0" t="s">
        <v>1395</v>
      </c>
      <c r="C1" s="0" t="s">
        <v>1396</v>
      </c>
      <c r="D1" s="0" t="s">
        <v>1397</v>
      </c>
    </row>
    <row r="2" customFormat="false" ht="11.25" hidden="false" customHeight="false" outlineLevel="0" collapsed="false">
      <c r="A2" s="0" t="n">
        <v>1</v>
      </c>
      <c r="B2" s="0" t="s">
        <v>503</v>
      </c>
      <c r="C2" s="0" t="s">
        <v>503</v>
      </c>
      <c r="D2" s="0" t="s">
        <v>504</v>
      </c>
    </row>
    <row r="3" customFormat="false" ht="11.25" hidden="false" customHeight="false" outlineLevel="0" collapsed="false">
      <c r="A3" s="0" t="n">
        <v>2</v>
      </c>
      <c r="B3" s="0" t="s">
        <v>503</v>
      </c>
      <c r="C3" s="0" t="s">
        <v>505</v>
      </c>
      <c r="D3" s="0" t="s">
        <v>506</v>
      </c>
    </row>
    <row r="4" customFormat="false" ht="11.25" hidden="false" customHeight="false" outlineLevel="0" collapsed="false">
      <c r="A4" s="0" t="n">
        <v>3</v>
      </c>
      <c r="B4" s="0" t="s">
        <v>503</v>
      </c>
      <c r="C4" s="0" t="s">
        <v>524</v>
      </c>
      <c r="D4" s="0" t="s">
        <v>525</v>
      </c>
    </row>
    <row r="5" customFormat="false" ht="11.25" hidden="false" customHeight="false" outlineLevel="0" collapsed="false">
      <c r="A5" s="0" t="n">
        <v>4</v>
      </c>
      <c r="B5" s="0" t="s">
        <v>503</v>
      </c>
      <c r="C5" s="0" t="s">
        <v>535</v>
      </c>
      <c r="D5" s="0" t="s">
        <v>536</v>
      </c>
    </row>
    <row r="6" customFormat="false" ht="11.25" hidden="false" customHeight="false" outlineLevel="0" collapsed="false">
      <c r="A6" s="0" t="n">
        <v>5</v>
      </c>
      <c r="B6" s="0" t="s">
        <v>503</v>
      </c>
      <c r="C6" s="0" t="s">
        <v>537</v>
      </c>
      <c r="D6" s="0" t="s">
        <v>538</v>
      </c>
    </row>
    <row r="7" customFormat="false" ht="11.25" hidden="false" customHeight="false" outlineLevel="0" collapsed="false">
      <c r="A7" s="0" t="n">
        <v>6</v>
      </c>
      <c r="B7" s="0" t="s">
        <v>503</v>
      </c>
      <c r="C7" s="0" t="s">
        <v>539</v>
      </c>
      <c r="D7" s="0" t="s">
        <v>540</v>
      </c>
    </row>
    <row r="8" customFormat="false" ht="11.25" hidden="false" customHeight="false" outlineLevel="0" collapsed="false">
      <c r="A8" s="0" t="n">
        <v>7</v>
      </c>
      <c r="B8" s="0" t="s">
        <v>503</v>
      </c>
      <c r="C8" s="0" t="s">
        <v>541</v>
      </c>
      <c r="D8" s="0" t="s">
        <v>542</v>
      </c>
    </row>
    <row r="9" customFormat="false" ht="11.25" hidden="false" customHeight="false" outlineLevel="0" collapsed="false">
      <c r="A9" s="0" t="n">
        <v>8</v>
      </c>
      <c r="B9" s="0" t="s">
        <v>543</v>
      </c>
      <c r="C9" s="0" t="s">
        <v>543</v>
      </c>
      <c r="D9" s="0" t="s">
        <v>544</v>
      </c>
    </row>
    <row r="10" customFormat="false" ht="11.25" hidden="false" customHeight="false" outlineLevel="0" collapsed="false">
      <c r="A10" s="0" t="n">
        <v>9</v>
      </c>
      <c r="B10" s="0" t="s">
        <v>543</v>
      </c>
      <c r="C10" s="0" t="s">
        <v>1398</v>
      </c>
      <c r="D10" s="0" t="s">
        <v>1399</v>
      </c>
    </row>
    <row r="11" customFormat="false" ht="11.25" hidden="false" customHeight="false" outlineLevel="0" collapsed="false">
      <c r="A11" s="0" t="n">
        <v>10</v>
      </c>
      <c r="B11" s="0" t="s">
        <v>543</v>
      </c>
      <c r="C11" s="0" t="s">
        <v>1400</v>
      </c>
      <c r="D11" s="0" t="s">
        <v>1401</v>
      </c>
    </row>
    <row r="12" customFormat="false" ht="11.25" hidden="false" customHeight="false" outlineLevel="0" collapsed="false">
      <c r="A12" s="0" t="n">
        <v>11</v>
      </c>
      <c r="B12" s="0" t="s">
        <v>543</v>
      </c>
      <c r="C12" s="0" t="s">
        <v>1402</v>
      </c>
      <c r="D12" s="0" t="s">
        <v>1403</v>
      </c>
    </row>
    <row r="13" customFormat="false" ht="11.25" hidden="false" customHeight="false" outlineLevel="0" collapsed="false">
      <c r="A13" s="0" t="n">
        <v>12</v>
      </c>
      <c r="B13" s="0" t="s">
        <v>543</v>
      </c>
      <c r="C13" s="0" t="s">
        <v>545</v>
      </c>
      <c r="D13" s="0" t="s">
        <v>546</v>
      </c>
    </row>
    <row r="14" customFormat="false" ht="11.25" hidden="false" customHeight="false" outlineLevel="0" collapsed="false">
      <c r="A14" s="0" t="n">
        <v>13</v>
      </c>
      <c r="B14" s="0" t="s">
        <v>543</v>
      </c>
      <c r="C14" s="0" t="s">
        <v>1404</v>
      </c>
      <c r="D14" s="0" t="s">
        <v>1405</v>
      </c>
    </row>
    <row r="15" customFormat="false" ht="11.25" hidden="false" customHeight="false" outlineLevel="0" collapsed="false">
      <c r="A15" s="0" t="n">
        <v>14</v>
      </c>
      <c r="B15" s="0" t="s">
        <v>82</v>
      </c>
      <c r="C15" s="0" t="s">
        <v>82</v>
      </c>
      <c r="D15" s="0" t="s">
        <v>554</v>
      </c>
    </row>
    <row r="16" customFormat="false" ht="11.25" hidden="false" customHeight="false" outlineLevel="0" collapsed="false">
      <c r="A16" s="0" t="n">
        <v>15</v>
      </c>
      <c r="B16" s="0" t="s">
        <v>82</v>
      </c>
      <c r="C16" s="0" t="s">
        <v>555</v>
      </c>
      <c r="D16" s="0" t="s">
        <v>556</v>
      </c>
    </row>
    <row r="17" customFormat="false" ht="11.25" hidden="false" customHeight="false" outlineLevel="0" collapsed="false">
      <c r="A17" s="0" t="n">
        <v>16</v>
      </c>
      <c r="B17" s="0" t="s">
        <v>82</v>
      </c>
      <c r="C17" s="0" t="s">
        <v>577</v>
      </c>
      <c r="D17" s="0" t="s">
        <v>578</v>
      </c>
    </row>
    <row r="18" customFormat="false" ht="11.25" hidden="false" customHeight="false" outlineLevel="0" collapsed="false">
      <c r="A18" s="0" t="n">
        <v>17</v>
      </c>
      <c r="B18" s="0" t="s">
        <v>82</v>
      </c>
      <c r="C18" s="0" t="s">
        <v>83</v>
      </c>
      <c r="D18" s="0" t="s">
        <v>84</v>
      </c>
    </row>
    <row r="19" customFormat="false" ht="11.25" hidden="false" customHeight="false" outlineLevel="0" collapsed="false">
      <c r="A19" s="0" t="n">
        <v>18</v>
      </c>
      <c r="B19" s="0" t="s">
        <v>82</v>
      </c>
      <c r="C19" s="0" t="s">
        <v>1406</v>
      </c>
      <c r="D19" s="0" t="s">
        <v>1407</v>
      </c>
    </row>
    <row r="20" customFormat="false" ht="11.25" hidden="false" customHeight="false" outlineLevel="0" collapsed="false">
      <c r="A20" s="0" t="n">
        <v>19</v>
      </c>
      <c r="B20" s="0" t="s">
        <v>82</v>
      </c>
      <c r="C20" s="0" t="s">
        <v>583</v>
      </c>
      <c r="D20" s="0" t="s">
        <v>584</v>
      </c>
    </row>
    <row r="21" customFormat="false" ht="11.25" hidden="false" customHeight="false" outlineLevel="0" collapsed="false">
      <c r="A21" s="0" t="n">
        <v>20</v>
      </c>
      <c r="B21" s="0" t="s">
        <v>82</v>
      </c>
      <c r="C21" s="0" t="s">
        <v>591</v>
      </c>
      <c r="D21" s="0" t="s">
        <v>592</v>
      </c>
    </row>
    <row r="22" customFormat="false" ht="11.25" hidden="false" customHeight="false" outlineLevel="0" collapsed="false">
      <c r="A22" s="0" t="n">
        <v>21</v>
      </c>
      <c r="B22" s="0" t="s">
        <v>82</v>
      </c>
      <c r="C22" s="0" t="s">
        <v>600</v>
      </c>
      <c r="D22" s="0" t="s">
        <v>601</v>
      </c>
    </row>
    <row r="23" customFormat="false" ht="11.25" hidden="false" customHeight="false" outlineLevel="0" collapsed="false">
      <c r="A23" s="0" t="n">
        <v>22</v>
      </c>
      <c r="B23" s="0" t="s">
        <v>82</v>
      </c>
      <c r="C23" s="0" t="s">
        <v>605</v>
      </c>
      <c r="D23" s="0" t="s">
        <v>606</v>
      </c>
    </row>
    <row r="24" customFormat="false" ht="11.25" hidden="false" customHeight="false" outlineLevel="0" collapsed="false">
      <c r="A24" s="0" t="n">
        <v>23</v>
      </c>
      <c r="B24" s="0" t="s">
        <v>610</v>
      </c>
      <c r="C24" s="0" t="s">
        <v>610</v>
      </c>
      <c r="D24" s="0" t="s">
        <v>611</v>
      </c>
    </row>
    <row r="25" customFormat="false" ht="11.25" hidden="false" customHeight="false" outlineLevel="0" collapsed="false">
      <c r="A25" s="0" t="n">
        <v>24</v>
      </c>
      <c r="B25" s="0" t="s">
        <v>760</v>
      </c>
      <c r="C25" s="0" t="s">
        <v>760</v>
      </c>
      <c r="D25" s="0" t="s">
        <v>761</v>
      </c>
    </row>
    <row r="26" customFormat="false" ht="11.25" hidden="false" customHeight="false" outlineLevel="0" collapsed="false">
      <c r="A26" s="0" t="n">
        <v>25</v>
      </c>
      <c r="B26" s="0" t="s">
        <v>788</v>
      </c>
      <c r="C26" s="0" t="s">
        <v>790</v>
      </c>
      <c r="D26" s="0" t="s">
        <v>791</v>
      </c>
    </row>
    <row r="27" customFormat="false" ht="11.25" hidden="false" customHeight="false" outlineLevel="0" collapsed="false">
      <c r="A27" s="0" t="n">
        <v>26</v>
      </c>
      <c r="B27" s="0" t="s">
        <v>788</v>
      </c>
      <c r="C27" s="0" t="s">
        <v>811</v>
      </c>
      <c r="D27" s="0" t="s">
        <v>812</v>
      </c>
    </row>
    <row r="28" customFormat="false" ht="11.25" hidden="false" customHeight="false" outlineLevel="0" collapsed="false">
      <c r="A28" s="0" t="n">
        <v>27</v>
      </c>
      <c r="B28" s="0" t="s">
        <v>788</v>
      </c>
      <c r="C28" s="0" t="s">
        <v>1408</v>
      </c>
      <c r="D28" s="0" t="s">
        <v>1409</v>
      </c>
    </row>
    <row r="29" customFormat="false" ht="11.25" hidden="false" customHeight="false" outlineLevel="0" collapsed="false">
      <c r="A29" s="0" t="n">
        <v>28</v>
      </c>
      <c r="B29" s="0" t="s">
        <v>788</v>
      </c>
      <c r="C29" s="0" t="s">
        <v>816</v>
      </c>
      <c r="D29" s="0" t="s">
        <v>817</v>
      </c>
    </row>
    <row r="30" customFormat="false" ht="11.25" hidden="false" customHeight="false" outlineLevel="0" collapsed="false">
      <c r="A30" s="0" t="n">
        <v>29</v>
      </c>
      <c r="B30" s="0" t="s">
        <v>788</v>
      </c>
      <c r="C30" s="0" t="s">
        <v>818</v>
      </c>
      <c r="D30" s="0" t="s">
        <v>819</v>
      </c>
    </row>
    <row r="31" customFormat="false" ht="11.25" hidden="false" customHeight="false" outlineLevel="0" collapsed="false">
      <c r="A31" s="0" t="n">
        <v>30</v>
      </c>
      <c r="B31" s="0" t="s">
        <v>788</v>
      </c>
      <c r="C31" s="0" t="s">
        <v>820</v>
      </c>
      <c r="D31" s="0" t="s">
        <v>821</v>
      </c>
    </row>
    <row r="32" customFormat="false" ht="11.25" hidden="false" customHeight="false" outlineLevel="0" collapsed="false">
      <c r="A32" s="0" t="n">
        <v>31</v>
      </c>
      <c r="B32" s="0" t="s">
        <v>788</v>
      </c>
      <c r="C32" s="0" t="s">
        <v>825</v>
      </c>
      <c r="D32" s="0" t="s">
        <v>826</v>
      </c>
    </row>
    <row r="33" customFormat="false" ht="11.25" hidden="false" customHeight="false" outlineLevel="0" collapsed="false">
      <c r="A33" s="0" t="n">
        <v>32</v>
      </c>
      <c r="B33" s="0" t="s">
        <v>788</v>
      </c>
      <c r="C33" s="0" t="s">
        <v>1410</v>
      </c>
      <c r="D33" s="0" t="s">
        <v>1411</v>
      </c>
    </row>
    <row r="34" customFormat="false" ht="11.25" hidden="false" customHeight="false" outlineLevel="0" collapsed="false">
      <c r="A34" s="0" t="n">
        <v>33</v>
      </c>
      <c r="B34" s="0" t="s">
        <v>788</v>
      </c>
      <c r="C34" s="0" t="s">
        <v>1412</v>
      </c>
      <c r="D34" s="0" t="s">
        <v>1413</v>
      </c>
    </row>
    <row r="35" customFormat="false" ht="11.25" hidden="false" customHeight="false" outlineLevel="0" collapsed="false">
      <c r="A35" s="0" t="n">
        <v>34</v>
      </c>
      <c r="B35" s="0" t="s">
        <v>788</v>
      </c>
      <c r="C35" s="0" t="s">
        <v>788</v>
      </c>
      <c r="D35" s="0" t="s">
        <v>789</v>
      </c>
    </row>
    <row r="36" customFormat="false" ht="11.25" hidden="false" customHeight="false" outlineLevel="0" collapsed="false">
      <c r="A36" s="0" t="n">
        <v>35</v>
      </c>
      <c r="B36" s="0" t="s">
        <v>788</v>
      </c>
      <c r="C36" s="0" t="s">
        <v>827</v>
      </c>
      <c r="D36" s="0" t="s">
        <v>828</v>
      </c>
    </row>
    <row r="37" customFormat="false" ht="11.25" hidden="false" customHeight="false" outlineLevel="0" collapsed="false">
      <c r="A37" s="0" t="n">
        <v>36</v>
      </c>
      <c r="B37" s="0" t="s">
        <v>788</v>
      </c>
      <c r="C37" s="0" t="s">
        <v>838</v>
      </c>
      <c r="D37" s="0" t="s">
        <v>839</v>
      </c>
    </row>
    <row r="38" customFormat="false" ht="11.25" hidden="false" customHeight="false" outlineLevel="0" collapsed="false">
      <c r="A38" s="0" t="n">
        <v>37</v>
      </c>
      <c r="B38" s="0" t="s">
        <v>788</v>
      </c>
      <c r="C38" s="0" t="s">
        <v>843</v>
      </c>
      <c r="D38" s="0" t="s">
        <v>844</v>
      </c>
    </row>
    <row r="39" customFormat="false" ht="11.25" hidden="false" customHeight="false" outlineLevel="0" collapsed="false">
      <c r="A39" s="0" t="n">
        <v>38</v>
      </c>
      <c r="B39" s="0" t="s">
        <v>788</v>
      </c>
      <c r="C39" s="0" t="s">
        <v>854</v>
      </c>
      <c r="D39" s="0" t="s">
        <v>855</v>
      </c>
    </row>
    <row r="40" customFormat="false" ht="11.25" hidden="false" customHeight="false" outlineLevel="0" collapsed="false">
      <c r="A40" s="0" t="n">
        <v>39</v>
      </c>
      <c r="B40" s="0" t="s">
        <v>788</v>
      </c>
      <c r="C40" s="0" t="s">
        <v>856</v>
      </c>
      <c r="D40" s="0" t="s">
        <v>857</v>
      </c>
    </row>
    <row r="41" customFormat="false" ht="11.25" hidden="false" customHeight="false" outlineLevel="0" collapsed="false">
      <c r="A41" s="0" t="n">
        <v>40</v>
      </c>
      <c r="B41" s="0" t="s">
        <v>788</v>
      </c>
      <c r="C41" s="0" t="s">
        <v>858</v>
      </c>
      <c r="D41" s="0" t="s">
        <v>859</v>
      </c>
    </row>
    <row r="42" customFormat="false" ht="11.25" hidden="false" customHeight="false" outlineLevel="0" collapsed="false">
      <c r="A42" s="0" t="n">
        <v>41</v>
      </c>
      <c r="B42" s="0" t="s">
        <v>788</v>
      </c>
      <c r="C42" s="0" t="s">
        <v>860</v>
      </c>
      <c r="D42" s="0" t="s">
        <v>861</v>
      </c>
    </row>
    <row r="43" customFormat="false" ht="11.25" hidden="false" customHeight="false" outlineLevel="0" collapsed="false">
      <c r="A43" s="0" t="n">
        <v>42</v>
      </c>
      <c r="B43" s="0" t="s">
        <v>788</v>
      </c>
      <c r="C43" s="0" t="s">
        <v>865</v>
      </c>
      <c r="D43" s="0" t="s">
        <v>866</v>
      </c>
    </row>
    <row r="44" customFormat="false" ht="11.25" hidden="false" customHeight="false" outlineLevel="0" collapsed="false">
      <c r="A44" s="0" t="n">
        <v>43</v>
      </c>
      <c r="B44" s="0" t="s">
        <v>788</v>
      </c>
      <c r="C44" s="0" t="s">
        <v>1414</v>
      </c>
      <c r="D44" s="0" t="s">
        <v>1415</v>
      </c>
    </row>
    <row r="45" customFormat="false" ht="11.25" hidden="false" customHeight="false" outlineLevel="0" collapsed="false">
      <c r="A45" s="0" t="n">
        <v>44</v>
      </c>
      <c r="B45" s="0" t="s">
        <v>867</v>
      </c>
      <c r="C45" s="0" t="s">
        <v>869</v>
      </c>
      <c r="D45" s="0" t="s">
        <v>870</v>
      </c>
    </row>
    <row r="46" customFormat="false" ht="11.25" hidden="false" customHeight="false" outlineLevel="0" collapsed="false">
      <c r="A46" s="0" t="n">
        <v>45</v>
      </c>
      <c r="B46" s="0" t="s">
        <v>867</v>
      </c>
      <c r="C46" s="0" t="s">
        <v>1416</v>
      </c>
      <c r="D46" s="0" t="s">
        <v>1417</v>
      </c>
    </row>
    <row r="47" customFormat="false" ht="11.25" hidden="false" customHeight="false" outlineLevel="0" collapsed="false">
      <c r="A47" s="0" t="n">
        <v>46</v>
      </c>
      <c r="B47" s="0" t="s">
        <v>867</v>
      </c>
      <c r="C47" s="0" t="s">
        <v>1418</v>
      </c>
      <c r="D47" s="0" t="s">
        <v>1419</v>
      </c>
    </row>
    <row r="48" customFormat="false" ht="11.25" hidden="false" customHeight="false" outlineLevel="0" collapsed="false">
      <c r="A48" s="0" t="n">
        <v>47</v>
      </c>
      <c r="B48" s="0" t="s">
        <v>867</v>
      </c>
      <c r="C48" s="0" t="s">
        <v>878</v>
      </c>
      <c r="D48" s="0" t="s">
        <v>879</v>
      </c>
    </row>
    <row r="49" customFormat="false" ht="11.25" hidden="false" customHeight="false" outlineLevel="0" collapsed="false">
      <c r="A49" s="0" t="n">
        <v>48</v>
      </c>
      <c r="B49" s="0" t="s">
        <v>867</v>
      </c>
      <c r="C49" s="0" t="s">
        <v>1420</v>
      </c>
      <c r="D49" s="0" t="s">
        <v>1421</v>
      </c>
    </row>
    <row r="50" customFormat="false" ht="11.25" hidden="false" customHeight="false" outlineLevel="0" collapsed="false">
      <c r="A50" s="0" t="n">
        <v>49</v>
      </c>
      <c r="B50" s="0" t="s">
        <v>867</v>
      </c>
      <c r="C50" s="0" t="s">
        <v>1422</v>
      </c>
      <c r="D50" s="0" t="s">
        <v>1423</v>
      </c>
    </row>
    <row r="51" customFormat="false" ht="11.25" hidden="false" customHeight="false" outlineLevel="0" collapsed="false">
      <c r="A51" s="0" t="n">
        <v>50</v>
      </c>
      <c r="B51" s="0" t="s">
        <v>867</v>
      </c>
      <c r="C51" s="0" t="s">
        <v>867</v>
      </c>
      <c r="D51" s="0" t="s">
        <v>868</v>
      </c>
    </row>
    <row r="52" customFormat="false" ht="11.25" hidden="false" customHeight="false" outlineLevel="0" collapsed="false">
      <c r="A52" s="0" t="n">
        <v>51</v>
      </c>
      <c r="B52" s="0" t="s">
        <v>867</v>
      </c>
      <c r="C52" s="0" t="s">
        <v>880</v>
      </c>
      <c r="D52" s="0" t="s">
        <v>881</v>
      </c>
    </row>
    <row r="53" customFormat="false" ht="11.25" hidden="false" customHeight="false" outlineLevel="0" collapsed="false">
      <c r="A53" s="0" t="n">
        <v>52</v>
      </c>
      <c r="B53" s="0" t="s">
        <v>867</v>
      </c>
      <c r="C53" s="0" t="s">
        <v>882</v>
      </c>
      <c r="D53" s="0" t="s">
        <v>883</v>
      </c>
    </row>
    <row r="54" customFormat="false" ht="11.25" hidden="false" customHeight="false" outlineLevel="0" collapsed="false">
      <c r="A54" s="0" t="n">
        <v>53</v>
      </c>
      <c r="B54" s="0" t="s">
        <v>867</v>
      </c>
      <c r="C54" s="0" t="s">
        <v>884</v>
      </c>
      <c r="D54" s="0" t="s">
        <v>885</v>
      </c>
    </row>
    <row r="55" customFormat="false" ht="11.25" hidden="false" customHeight="false" outlineLevel="0" collapsed="false">
      <c r="A55" s="0" t="n">
        <v>54</v>
      </c>
      <c r="B55" s="0" t="s">
        <v>867</v>
      </c>
      <c r="C55" s="0" t="s">
        <v>1424</v>
      </c>
      <c r="D55" s="0" t="s">
        <v>1425</v>
      </c>
    </row>
    <row r="56" customFormat="false" ht="11.25" hidden="false" customHeight="false" outlineLevel="0" collapsed="false">
      <c r="A56" s="0" t="n">
        <v>55</v>
      </c>
      <c r="B56" s="0" t="s">
        <v>867</v>
      </c>
      <c r="C56" s="0" t="s">
        <v>1426</v>
      </c>
      <c r="D56" s="0" t="s">
        <v>1427</v>
      </c>
    </row>
    <row r="57" customFormat="false" ht="11.25" hidden="false" customHeight="false" outlineLevel="0" collapsed="false">
      <c r="A57" s="0" t="n">
        <v>56</v>
      </c>
      <c r="B57" s="0" t="s">
        <v>867</v>
      </c>
      <c r="C57" s="0" t="s">
        <v>886</v>
      </c>
      <c r="D57" s="0" t="s">
        <v>887</v>
      </c>
    </row>
    <row r="58" customFormat="false" ht="11.25" hidden="false" customHeight="false" outlineLevel="0" collapsed="false">
      <c r="A58" s="0" t="n">
        <v>57</v>
      </c>
      <c r="B58" s="0" t="s">
        <v>867</v>
      </c>
      <c r="C58" s="0" t="s">
        <v>888</v>
      </c>
      <c r="D58" s="0" t="s">
        <v>889</v>
      </c>
    </row>
    <row r="59" customFormat="false" ht="11.25" hidden="false" customHeight="false" outlineLevel="0" collapsed="false">
      <c r="A59" s="0" t="n">
        <v>58</v>
      </c>
      <c r="B59" s="0" t="s">
        <v>867</v>
      </c>
      <c r="C59" s="0" t="s">
        <v>890</v>
      </c>
      <c r="D59" s="0" t="s">
        <v>891</v>
      </c>
    </row>
    <row r="60" customFormat="false" ht="11.25" hidden="false" customHeight="false" outlineLevel="0" collapsed="false">
      <c r="A60" s="0" t="n">
        <v>59</v>
      </c>
      <c r="B60" s="0" t="s">
        <v>892</v>
      </c>
      <c r="C60" s="0" t="s">
        <v>894</v>
      </c>
      <c r="D60" s="0" t="s">
        <v>895</v>
      </c>
    </row>
    <row r="61" customFormat="false" ht="11.25" hidden="false" customHeight="false" outlineLevel="0" collapsed="false">
      <c r="A61" s="0" t="n">
        <v>60</v>
      </c>
      <c r="B61" s="0" t="s">
        <v>892</v>
      </c>
      <c r="C61" s="0" t="s">
        <v>1428</v>
      </c>
      <c r="D61" s="0" t="s">
        <v>1429</v>
      </c>
    </row>
    <row r="62" customFormat="false" ht="11.25" hidden="false" customHeight="false" outlineLevel="0" collapsed="false">
      <c r="A62" s="0" t="n">
        <v>61</v>
      </c>
      <c r="B62" s="0" t="s">
        <v>892</v>
      </c>
      <c r="C62" s="0" t="s">
        <v>896</v>
      </c>
      <c r="D62" s="0" t="s">
        <v>897</v>
      </c>
    </row>
    <row r="63" customFormat="false" ht="11.25" hidden="false" customHeight="false" outlineLevel="0" collapsed="false">
      <c r="A63" s="0" t="n">
        <v>62</v>
      </c>
      <c r="B63" s="0" t="s">
        <v>892</v>
      </c>
      <c r="C63" s="0" t="s">
        <v>892</v>
      </c>
      <c r="D63" s="0" t="s">
        <v>893</v>
      </c>
    </row>
    <row r="64" customFormat="false" ht="11.25" hidden="false" customHeight="false" outlineLevel="0" collapsed="false">
      <c r="A64" s="0" t="n">
        <v>63</v>
      </c>
      <c r="B64" s="0" t="s">
        <v>892</v>
      </c>
      <c r="C64" s="0" t="s">
        <v>1430</v>
      </c>
      <c r="D64" s="0" t="s">
        <v>1431</v>
      </c>
    </row>
    <row r="65" customFormat="false" ht="11.25" hidden="false" customHeight="false" outlineLevel="0" collapsed="false">
      <c r="A65" s="0" t="n">
        <v>64</v>
      </c>
      <c r="B65" s="0" t="s">
        <v>892</v>
      </c>
      <c r="C65" s="0" t="s">
        <v>898</v>
      </c>
      <c r="D65" s="0" t="s">
        <v>899</v>
      </c>
    </row>
    <row r="66" customFormat="false" ht="11.25" hidden="false" customHeight="false" outlineLevel="0" collapsed="false">
      <c r="A66" s="0" t="n">
        <v>65</v>
      </c>
      <c r="B66" s="0" t="s">
        <v>892</v>
      </c>
      <c r="C66" s="0" t="s">
        <v>1432</v>
      </c>
      <c r="D66" s="0" t="s">
        <v>1433</v>
      </c>
    </row>
    <row r="67" customFormat="false" ht="11.25" hidden="false" customHeight="false" outlineLevel="0" collapsed="false">
      <c r="A67" s="0" t="n">
        <v>66</v>
      </c>
      <c r="B67" s="0" t="s">
        <v>892</v>
      </c>
      <c r="C67" s="0" t="s">
        <v>1434</v>
      </c>
      <c r="D67" s="0" t="s">
        <v>1435</v>
      </c>
    </row>
    <row r="68" customFormat="false" ht="11.25" hidden="false" customHeight="false" outlineLevel="0" collapsed="false">
      <c r="A68" s="0" t="n">
        <v>67</v>
      </c>
      <c r="B68" s="0" t="s">
        <v>900</v>
      </c>
      <c r="C68" s="0" t="s">
        <v>902</v>
      </c>
      <c r="D68" s="0" t="s">
        <v>903</v>
      </c>
    </row>
    <row r="69" customFormat="false" ht="11.25" hidden="false" customHeight="false" outlineLevel="0" collapsed="false">
      <c r="A69" s="0" t="n">
        <v>68</v>
      </c>
      <c r="B69" s="0" t="s">
        <v>900</v>
      </c>
      <c r="C69" s="0" t="s">
        <v>908</v>
      </c>
      <c r="D69" s="0" t="s">
        <v>909</v>
      </c>
    </row>
    <row r="70" customFormat="false" ht="11.25" hidden="false" customHeight="false" outlineLevel="0" collapsed="false">
      <c r="A70" s="0" t="n">
        <v>69</v>
      </c>
      <c r="B70" s="0" t="s">
        <v>900</v>
      </c>
      <c r="C70" s="0" t="s">
        <v>922</v>
      </c>
      <c r="D70" s="0" t="s">
        <v>923</v>
      </c>
    </row>
    <row r="71" customFormat="false" ht="11.25" hidden="false" customHeight="false" outlineLevel="0" collapsed="false">
      <c r="A71" s="0" t="n">
        <v>70</v>
      </c>
      <c r="B71" s="0" t="s">
        <v>900</v>
      </c>
      <c r="C71" s="0" t="s">
        <v>927</v>
      </c>
      <c r="D71" s="0" t="s">
        <v>928</v>
      </c>
    </row>
    <row r="72" customFormat="false" ht="11.25" hidden="false" customHeight="false" outlineLevel="0" collapsed="false">
      <c r="A72" s="0" t="n">
        <v>71</v>
      </c>
      <c r="B72" s="0" t="s">
        <v>900</v>
      </c>
      <c r="C72" s="0" t="s">
        <v>1436</v>
      </c>
      <c r="D72" s="0" t="s">
        <v>1437</v>
      </c>
    </row>
    <row r="73" customFormat="false" ht="11.25" hidden="false" customHeight="false" outlineLevel="0" collapsed="false">
      <c r="A73" s="0" t="n">
        <v>72</v>
      </c>
      <c r="B73" s="0" t="s">
        <v>900</v>
      </c>
      <c r="C73" s="0" t="s">
        <v>933</v>
      </c>
      <c r="D73" s="0" t="s">
        <v>934</v>
      </c>
    </row>
    <row r="74" customFormat="false" ht="11.25" hidden="false" customHeight="false" outlineLevel="0" collapsed="false">
      <c r="A74" s="0" t="n">
        <v>73</v>
      </c>
      <c r="B74" s="0" t="s">
        <v>900</v>
      </c>
      <c r="C74" s="0" t="s">
        <v>1438</v>
      </c>
      <c r="D74" s="0" t="s">
        <v>1439</v>
      </c>
    </row>
    <row r="75" customFormat="false" ht="11.25" hidden="false" customHeight="false" outlineLevel="0" collapsed="false">
      <c r="A75" s="0" t="n">
        <v>74</v>
      </c>
      <c r="B75" s="0" t="s">
        <v>900</v>
      </c>
      <c r="C75" s="0" t="s">
        <v>900</v>
      </c>
      <c r="D75" s="0" t="s">
        <v>901</v>
      </c>
    </row>
    <row r="76" customFormat="false" ht="11.25" hidden="false" customHeight="false" outlineLevel="0" collapsed="false">
      <c r="A76" s="0" t="n">
        <v>75</v>
      </c>
      <c r="B76" s="0" t="s">
        <v>900</v>
      </c>
      <c r="C76" s="0" t="s">
        <v>938</v>
      </c>
      <c r="D76" s="0" t="s">
        <v>939</v>
      </c>
    </row>
    <row r="77" customFormat="false" ht="11.25" hidden="false" customHeight="false" outlineLevel="0" collapsed="false">
      <c r="A77" s="0" t="n">
        <v>76</v>
      </c>
      <c r="B77" s="0" t="s">
        <v>900</v>
      </c>
      <c r="C77" s="0" t="s">
        <v>940</v>
      </c>
      <c r="D77" s="0" t="s">
        <v>941</v>
      </c>
    </row>
    <row r="78" customFormat="false" ht="11.25" hidden="false" customHeight="false" outlineLevel="0" collapsed="false">
      <c r="A78" s="0" t="n">
        <v>77</v>
      </c>
      <c r="B78" s="0" t="s">
        <v>900</v>
      </c>
      <c r="C78" s="0" t="s">
        <v>942</v>
      </c>
      <c r="D78" s="0" t="s">
        <v>943</v>
      </c>
    </row>
    <row r="79" customFormat="false" ht="11.25" hidden="false" customHeight="false" outlineLevel="0" collapsed="false">
      <c r="A79" s="0" t="n">
        <v>78</v>
      </c>
      <c r="B79" s="0" t="s">
        <v>900</v>
      </c>
      <c r="C79" s="0" t="s">
        <v>944</v>
      </c>
      <c r="D79" s="0" t="s">
        <v>945</v>
      </c>
    </row>
    <row r="80" customFormat="false" ht="11.25" hidden="false" customHeight="false" outlineLevel="0" collapsed="false">
      <c r="A80" s="0" t="n">
        <v>79</v>
      </c>
      <c r="B80" s="0" t="s">
        <v>900</v>
      </c>
      <c r="C80" s="0" t="s">
        <v>946</v>
      </c>
      <c r="D80" s="0" t="s">
        <v>947</v>
      </c>
    </row>
    <row r="81" customFormat="false" ht="11.25" hidden="false" customHeight="false" outlineLevel="0" collapsed="false">
      <c r="A81" s="0" t="n">
        <v>80</v>
      </c>
      <c r="B81" s="0" t="s">
        <v>900</v>
      </c>
      <c r="C81" s="0" t="s">
        <v>948</v>
      </c>
      <c r="D81" s="0" t="s">
        <v>949</v>
      </c>
    </row>
    <row r="82" customFormat="false" ht="11.25" hidden="false" customHeight="false" outlineLevel="0" collapsed="false">
      <c r="A82" s="0" t="n">
        <v>81</v>
      </c>
      <c r="B82" s="0" t="s">
        <v>900</v>
      </c>
      <c r="C82" s="0" t="s">
        <v>1440</v>
      </c>
      <c r="D82" s="0" t="s">
        <v>1441</v>
      </c>
    </row>
    <row r="83" customFormat="false" ht="11.25" hidden="false" customHeight="false" outlineLevel="0" collapsed="false">
      <c r="A83" s="0" t="n">
        <v>82</v>
      </c>
      <c r="B83" s="0" t="s">
        <v>900</v>
      </c>
      <c r="C83" s="0" t="s">
        <v>950</v>
      </c>
      <c r="D83" s="0" t="s">
        <v>951</v>
      </c>
    </row>
    <row r="84" customFormat="false" ht="11.25" hidden="false" customHeight="false" outlineLevel="0" collapsed="false">
      <c r="A84" s="0" t="n">
        <v>83</v>
      </c>
      <c r="B84" s="0" t="s">
        <v>952</v>
      </c>
      <c r="C84" s="0" t="s">
        <v>1442</v>
      </c>
      <c r="D84" s="0" t="s">
        <v>1443</v>
      </c>
    </row>
    <row r="85" customFormat="false" ht="11.25" hidden="false" customHeight="false" outlineLevel="0" collapsed="false">
      <c r="A85" s="0" t="n">
        <v>84</v>
      </c>
      <c r="B85" s="0" t="s">
        <v>952</v>
      </c>
      <c r="C85" s="0" t="s">
        <v>1444</v>
      </c>
      <c r="D85" s="0" t="s">
        <v>1445</v>
      </c>
    </row>
    <row r="86" customFormat="false" ht="11.25" hidden="false" customHeight="false" outlineLevel="0" collapsed="false">
      <c r="A86" s="0" t="n">
        <v>85</v>
      </c>
      <c r="B86" s="0" t="s">
        <v>952</v>
      </c>
      <c r="C86" s="0" t="s">
        <v>1446</v>
      </c>
      <c r="D86" s="0" t="s">
        <v>1447</v>
      </c>
    </row>
    <row r="87" customFormat="false" ht="11.25" hidden="false" customHeight="false" outlineLevel="0" collapsed="false">
      <c r="A87" s="0" t="n">
        <v>86</v>
      </c>
      <c r="B87" s="0" t="s">
        <v>952</v>
      </c>
      <c r="C87" s="0" t="s">
        <v>1448</v>
      </c>
      <c r="D87" s="0" t="s">
        <v>1449</v>
      </c>
    </row>
    <row r="88" customFormat="false" ht="11.25" hidden="false" customHeight="false" outlineLevel="0" collapsed="false">
      <c r="A88" s="0" t="n">
        <v>87</v>
      </c>
      <c r="B88" s="0" t="s">
        <v>952</v>
      </c>
      <c r="C88" s="0" t="s">
        <v>1450</v>
      </c>
      <c r="D88" s="0" t="s">
        <v>1451</v>
      </c>
    </row>
    <row r="89" customFormat="false" ht="11.25" hidden="false" customHeight="false" outlineLevel="0" collapsed="false">
      <c r="A89" s="0" t="n">
        <v>88</v>
      </c>
      <c r="B89" s="0" t="s">
        <v>952</v>
      </c>
      <c r="C89" s="0" t="s">
        <v>952</v>
      </c>
      <c r="D89" s="0" t="s">
        <v>953</v>
      </c>
    </row>
    <row r="90" customFormat="false" ht="11.25" hidden="false" customHeight="false" outlineLevel="0" collapsed="false">
      <c r="A90" s="0" t="n">
        <v>89</v>
      </c>
      <c r="B90" s="0" t="s">
        <v>952</v>
      </c>
      <c r="C90" s="0" t="s">
        <v>954</v>
      </c>
      <c r="D90" s="0" t="s">
        <v>955</v>
      </c>
    </row>
    <row r="91" customFormat="false" ht="11.25" hidden="false" customHeight="false" outlineLevel="0" collapsed="false">
      <c r="A91" s="0" t="n">
        <v>90</v>
      </c>
      <c r="B91" s="0" t="s">
        <v>952</v>
      </c>
      <c r="C91" s="0" t="s">
        <v>1452</v>
      </c>
      <c r="D91" s="0" t="s">
        <v>1453</v>
      </c>
    </row>
    <row r="92" customFormat="false" ht="11.25" hidden="false" customHeight="false" outlineLevel="0" collapsed="false">
      <c r="A92" s="0" t="n">
        <v>91</v>
      </c>
      <c r="B92" s="0" t="s">
        <v>952</v>
      </c>
      <c r="C92" s="0" t="s">
        <v>956</v>
      </c>
      <c r="D92" s="0" t="s">
        <v>957</v>
      </c>
    </row>
    <row r="93" customFormat="false" ht="11.25" hidden="false" customHeight="false" outlineLevel="0" collapsed="false">
      <c r="A93" s="0" t="n">
        <v>92</v>
      </c>
      <c r="B93" s="0" t="s">
        <v>952</v>
      </c>
      <c r="C93" s="0" t="s">
        <v>1454</v>
      </c>
      <c r="D93" s="0" t="s">
        <v>1455</v>
      </c>
    </row>
    <row r="94" customFormat="false" ht="11.25" hidden="false" customHeight="false" outlineLevel="0" collapsed="false">
      <c r="A94" s="0" t="n">
        <v>93</v>
      </c>
      <c r="B94" s="0" t="s">
        <v>952</v>
      </c>
      <c r="C94" s="0" t="s">
        <v>1456</v>
      </c>
      <c r="D94" s="0" t="s">
        <v>1457</v>
      </c>
    </row>
    <row r="95" customFormat="false" ht="11.25" hidden="false" customHeight="false" outlineLevel="0" collapsed="false">
      <c r="A95" s="0" t="n">
        <v>94</v>
      </c>
      <c r="B95" s="0" t="s">
        <v>958</v>
      </c>
      <c r="C95" s="0" t="s">
        <v>960</v>
      </c>
      <c r="D95" s="0" t="s">
        <v>961</v>
      </c>
    </row>
    <row r="96" customFormat="false" ht="11.25" hidden="false" customHeight="false" outlineLevel="0" collapsed="false">
      <c r="A96" s="0" t="n">
        <v>95</v>
      </c>
      <c r="B96" s="0" t="s">
        <v>958</v>
      </c>
      <c r="C96" s="0" t="s">
        <v>966</v>
      </c>
      <c r="D96" s="0" t="s">
        <v>967</v>
      </c>
    </row>
    <row r="97" customFormat="false" ht="11.25" hidden="false" customHeight="false" outlineLevel="0" collapsed="false">
      <c r="A97" s="0" t="n">
        <v>96</v>
      </c>
      <c r="B97" s="0" t="s">
        <v>958</v>
      </c>
      <c r="C97" s="0" t="s">
        <v>869</v>
      </c>
      <c r="D97" s="0" t="s">
        <v>968</v>
      </c>
    </row>
    <row r="98" customFormat="false" ht="11.25" hidden="false" customHeight="false" outlineLevel="0" collapsed="false">
      <c r="A98" s="0" t="n">
        <v>97</v>
      </c>
      <c r="B98" s="0" t="s">
        <v>958</v>
      </c>
      <c r="C98" s="0" t="s">
        <v>1458</v>
      </c>
      <c r="D98" s="0" t="s">
        <v>1459</v>
      </c>
    </row>
    <row r="99" customFormat="false" ht="11.25" hidden="false" customHeight="false" outlineLevel="0" collapsed="false">
      <c r="A99" s="0" t="n">
        <v>98</v>
      </c>
      <c r="B99" s="0" t="s">
        <v>958</v>
      </c>
      <c r="C99" s="0" t="s">
        <v>969</v>
      </c>
      <c r="D99" s="0" t="s">
        <v>970</v>
      </c>
    </row>
    <row r="100" customFormat="false" ht="11.25" hidden="false" customHeight="false" outlineLevel="0" collapsed="false">
      <c r="A100" s="0" t="n">
        <v>99</v>
      </c>
      <c r="B100" s="0" t="s">
        <v>958</v>
      </c>
      <c r="C100" s="0" t="s">
        <v>1460</v>
      </c>
      <c r="D100" s="0" t="s">
        <v>1461</v>
      </c>
    </row>
    <row r="101" customFormat="false" ht="11.25" hidden="false" customHeight="false" outlineLevel="0" collapsed="false">
      <c r="A101" s="0" t="n">
        <v>100</v>
      </c>
      <c r="B101" s="0" t="s">
        <v>958</v>
      </c>
      <c r="C101" s="0" t="s">
        <v>971</v>
      </c>
      <c r="D101" s="0" t="s">
        <v>972</v>
      </c>
    </row>
    <row r="102" customFormat="false" ht="11.25" hidden="false" customHeight="false" outlineLevel="0" collapsed="false">
      <c r="A102" s="0" t="n">
        <v>101</v>
      </c>
      <c r="B102" s="0" t="s">
        <v>958</v>
      </c>
      <c r="C102" s="0" t="s">
        <v>1462</v>
      </c>
      <c r="D102" s="0" t="s">
        <v>1463</v>
      </c>
    </row>
    <row r="103" customFormat="false" ht="11.25" hidden="false" customHeight="false" outlineLevel="0" collapsed="false">
      <c r="A103" s="0" t="n">
        <v>102</v>
      </c>
      <c r="B103" s="0" t="s">
        <v>958</v>
      </c>
      <c r="C103" s="0" t="s">
        <v>958</v>
      </c>
      <c r="D103" s="0" t="s">
        <v>959</v>
      </c>
    </row>
    <row r="104" customFormat="false" ht="11.25" hidden="false" customHeight="false" outlineLevel="0" collapsed="false">
      <c r="A104" s="0" t="n">
        <v>103</v>
      </c>
      <c r="B104" s="0" t="s">
        <v>958</v>
      </c>
      <c r="C104" s="0" t="s">
        <v>1464</v>
      </c>
      <c r="D104" s="0" t="s">
        <v>1465</v>
      </c>
    </row>
    <row r="105" customFormat="false" ht="11.25" hidden="false" customHeight="false" outlineLevel="0" collapsed="false">
      <c r="A105" s="0" t="n">
        <v>104</v>
      </c>
      <c r="B105" s="0" t="s">
        <v>958</v>
      </c>
      <c r="C105" s="0" t="s">
        <v>1466</v>
      </c>
      <c r="D105" s="0" t="s">
        <v>1467</v>
      </c>
    </row>
    <row r="106" customFormat="false" ht="11.25" hidden="false" customHeight="false" outlineLevel="0" collapsed="false">
      <c r="A106" s="0" t="n">
        <v>105</v>
      </c>
      <c r="B106" s="0" t="s">
        <v>958</v>
      </c>
      <c r="C106" s="0" t="s">
        <v>973</v>
      </c>
      <c r="D106" s="0" t="s">
        <v>974</v>
      </c>
    </row>
    <row r="107" customFormat="false" ht="11.25" hidden="false" customHeight="false" outlineLevel="0" collapsed="false">
      <c r="A107" s="0" t="n">
        <v>106</v>
      </c>
      <c r="B107" s="0" t="s">
        <v>958</v>
      </c>
      <c r="C107" s="0" t="s">
        <v>1468</v>
      </c>
      <c r="D107" s="0" t="s">
        <v>1469</v>
      </c>
    </row>
    <row r="108" customFormat="false" ht="11.25" hidden="false" customHeight="false" outlineLevel="0" collapsed="false">
      <c r="A108" s="0" t="n">
        <v>107</v>
      </c>
      <c r="B108" s="0" t="s">
        <v>958</v>
      </c>
      <c r="C108" s="0" t="s">
        <v>975</v>
      </c>
      <c r="D108" s="0" t="s">
        <v>976</v>
      </c>
    </row>
    <row r="109" customFormat="false" ht="11.25" hidden="false" customHeight="false" outlineLevel="0" collapsed="false">
      <c r="A109" s="0" t="n">
        <v>108</v>
      </c>
      <c r="B109" s="0" t="s">
        <v>977</v>
      </c>
      <c r="C109" s="0" t="s">
        <v>979</v>
      </c>
      <c r="D109" s="0" t="s">
        <v>980</v>
      </c>
    </row>
    <row r="110" customFormat="false" ht="11.25" hidden="false" customHeight="false" outlineLevel="0" collapsed="false">
      <c r="A110" s="0" t="n">
        <v>109</v>
      </c>
      <c r="B110" s="0" t="s">
        <v>977</v>
      </c>
      <c r="C110" s="0" t="s">
        <v>988</v>
      </c>
      <c r="D110" s="0" t="s">
        <v>989</v>
      </c>
    </row>
    <row r="111" customFormat="false" ht="11.25" hidden="false" customHeight="false" outlineLevel="0" collapsed="false">
      <c r="A111" s="0" t="n">
        <v>110</v>
      </c>
      <c r="B111" s="0" t="s">
        <v>977</v>
      </c>
      <c r="C111" s="0" t="s">
        <v>1000</v>
      </c>
      <c r="D111" s="0" t="s">
        <v>1001</v>
      </c>
    </row>
    <row r="112" customFormat="false" ht="11.25" hidden="false" customHeight="false" outlineLevel="0" collapsed="false">
      <c r="A112" s="0" t="n">
        <v>111</v>
      </c>
      <c r="B112" s="0" t="s">
        <v>977</v>
      </c>
      <c r="C112" s="0" t="s">
        <v>1002</v>
      </c>
      <c r="D112" s="0" t="s">
        <v>1003</v>
      </c>
    </row>
    <row r="113" customFormat="false" ht="11.25" hidden="false" customHeight="false" outlineLevel="0" collapsed="false">
      <c r="A113" s="0" t="n">
        <v>112</v>
      </c>
      <c r="B113" s="0" t="s">
        <v>977</v>
      </c>
      <c r="C113" s="0" t="s">
        <v>1004</v>
      </c>
      <c r="D113" s="0" t="s">
        <v>1005</v>
      </c>
    </row>
    <row r="114" customFormat="false" ht="11.25" hidden="false" customHeight="false" outlineLevel="0" collapsed="false">
      <c r="A114" s="0" t="n">
        <v>113</v>
      </c>
      <c r="B114" s="0" t="s">
        <v>977</v>
      </c>
      <c r="C114" s="0" t="s">
        <v>1006</v>
      </c>
      <c r="D114" s="0" t="s">
        <v>1007</v>
      </c>
    </row>
    <row r="115" customFormat="false" ht="11.25" hidden="false" customHeight="false" outlineLevel="0" collapsed="false">
      <c r="A115" s="0" t="n">
        <v>114</v>
      </c>
      <c r="B115" s="0" t="s">
        <v>977</v>
      </c>
      <c r="C115" s="0" t="s">
        <v>1008</v>
      </c>
      <c r="D115" s="0" t="s">
        <v>1009</v>
      </c>
    </row>
    <row r="116" customFormat="false" ht="11.25" hidden="false" customHeight="false" outlineLevel="0" collapsed="false">
      <c r="A116" s="0" t="n">
        <v>115</v>
      </c>
      <c r="B116" s="0" t="s">
        <v>977</v>
      </c>
      <c r="C116" s="0" t="s">
        <v>1010</v>
      </c>
      <c r="D116" s="0" t="s">
        <v>1011</v>
      </c>
    </row>
    <row r="117" customFormat="false" ht="11.25" hidden="false" customHeight="false" outlineLevel="0" collapsed="false">
      <c r="A117" s="0" t="n">
        <v>116</v>
      </c>
      <c r="B117" s="0" t="s">
        <v>977</v>
      </c>
      <c r="C117" s="0" t="s">
        <v>1012</v>
      </c>
      <c r="D117" s="0" t="s">
        <v>1013</v>
      </c>
    </row>
    <row r="118" customFormat="false" ht="11.25" hidden="false" customHeight="false" outlineLevel="0" collapsed="false">
      <c r="A118" s="0" t="n">
        <v>117</v>
      </c>
      <c r="B118" s="0" t="s">
        <v>977</v>
      </c>
      <c r="C118" s="0" t="s">
        <v>977</v>
      </c>
      <c r="D118" s="0" t="s">
        <v>978</v>
      </c>
    </row>
    <row r="119" customFormat="false" ht="11.25" hidden="false" customHeight="false" outlineLevel="0" collapsed="false">
      <c r="A119" s="0" t="n">
        <v>118</v>
      </c>
      <c r="B119" s="0" t="s">
        <v>977</v>
      </c>
      <c r="C119" s="0" t="s">
        <v>1014</v>
      </c>
      <c r="D119" s="0" t="s">
        <v>1015</v>
      </c>
    </row>
    <row r="120" customFormat="false" ht="11.25" hidden="false" customHeight="false" outlineLevel="0" collapsed="false">
      <c r="A120" s="0" t="n">
        <v>119</v>
      </c>
      <c r="B120" s="0" t="s">
        <v>977</v>
      </c>
      <c r="C120" s="0" t="s">
        <v>1016</v>
      </c>
      <c r="D120" s="0" t="s">
        <v>1017</v>
      </c>
    </row>
    <row r="121" customFormat="false" ht="11.25" hidden="false" customHeight="false" outlineLevel="0" collapsed="false">
      <c r="A121" s="0" t="n">
        <v>120</v>
      </c>
      <c r="B121" s="0" t="s">
        <v>977</v>
      </c>
      <c r="C121" s="0" t="s">
        <v>1018</v>
      </c>
      <c r="D121" s="0" t="s">
        <v>1019</v>
      </c>
    </row>
    <row r="122" customFormat="false" ht="11.25" hidden="false" customHeight="false" outlineLevel="0" collapsed="false">
      <c r="A122" s="0" t="n">
        <v>121</v>
      </c>
      <c r="B122" s="0" t="s">
        <v>977</v>
      </c>
      <c r="C122" s="0" t="s">
        <v>1020</v>
      </c>
      <c r="D122" s="0" t="s">
        <v>1021</v>
      </c>
    </row>
    <row r="123" customFormat="false" ht="11.25" hidden="false" customHeight="false" outlineLevel="0" collapsed="false">
      <c r="A123" s="0" t="n">
        <v>122</v>
      </c>
      <c r="B123" s="0" t="s">
        <v>977</v>
      </c>
      <c r="C123" s="0" t="s">
        <v>1022</v>
      </c>
      <c r="D123" s="0" t="s">
        <v>1023</v>
      </c>
    </row>
    <row r="124" customFormat="false" ht="11.25" hidden="false" customHeight="false" outlineLevel="0" collapsed="false">
      <c r="A124" s="0" t="n">
        <v>123</v>
      </c>
      <c r="B124" s="0" t="s">
        <v>977</v>
      </c>
      <c r="C124" s="0" t="s">
        <v>1024</v>
      </c>
      <c r="D124" s="0" t="s">
        <v>1025</v>
      </c>
    </row>
    <row r="125" customFormat="false" ht="11.25" hidden="false" customHeight="false" outlineLevel="0" collapsed="false">
      <c r="A125" s="0" t="n">
        <v>124</v>
      </c>
      <c r="B125" s="0" t="s">
        <v>977</v>
      </c>
      <c r="C125" s="0" t="s">
        <v>890</v>
      </c>
      <c r="D125" s="0" t="s">
        <v>1026</v>
      </c>
    </row>
    <row r="126" customFormat="false" ht="11.25" hidden="false" customHeight="false" outlineLevel="0" collapsed="false">
      <c r="A126" s="0" t="n">
        <v>125</v>
      </c>
      <c r="B126" s="0" t="s">
        <v>1027</v>
      </c>
      <c r="C126" s="0" t="s">
        <v>1418</v>
      </c>
      <c r="D126" s="0" t="s">
        <v>1470</v>
      </c>
    </row>
    <row r="127" customFormat="false" ht="11.25" hidden="false" customHeight="false" outlineLevel="0" collapsed="false">
      <c r="A127" s="0" t="n">
        <v>126</v>
      </c>
      <c r="B127" s="0" t="s">
        <v>1027</v>
      </c>
      <c r="C127" s="0" t="s">
        <v>1027</v>
      </c>
      <c r="D127" s="0" t="s">
        <v>1028</v>
      </c>
    </row>
    <row r="128" customFormat="false" ht="11.25" hidden="false" customHeight="false" outlineLevel="0" collapsed="false">
      <c r="A128" s="0" t="n">
        <v>127</v>
      </c>
      <c r="B128" s="0" t="s">
        <v>1027</v>
      </c>
      <c r="C128" s="0" t="s">
        <v>1029</v>
      </c>
      <c r="D128" s="0" t="s">
        <v>1030</v>
      </c>
    </row>
    <row r="129" customFormat="false" ht="11.25" hidden="false" customHeight="false" outlineLevel="0" collapsed="false">
      <c r="A129" s="0" t="n">
        <v>128</v>
      </c>
      <c r="B129" s="0" t="s">
        <v>1027</v>
      </c>
      <c r="C129" s="0" t="s">
        <v>1035</v>
      </c>
      <c r="D129" s="0" t="s">
        <v>1036</v>
      </c>
    </row>
    <row r="130" customFormat="false" ht="11.25" hidden="false" customHeight="false" outlineLevel="0" collapsed="false">
      <c r="A130" s="0" t="n">
        <v>129</v>
      </c>
      <c r="B130" s="0" t="s">
        <v>1027</v>
      </c>
      <c r="C130" s="0" t="s">
        <v>1037</v>
      </c>
      <c r="D130" s="0" t="s">
        <v>1038</v>
      </c>
    </row>
    <row r="131" customFormat="false" ht="11.25" hidden="false" customHeight="false" outlineLevel="0" collapsed="false">
      <c r="A131" s="0" t="n">
        <v>130</v>
      </c>
      <c r="B131" s="0" t="s">
        <v>1027</v>
      </c>
      <c r="C131" s="0" t="s">
        <v>1039</v>
      </c>
      <c r="D131" s="0" t="s">
        <v>1040</v>
      </c>
    </row>
    <row r="132" customFormat="false" ht="11.25" hidden="false" customHeight="false" outlineLevel="0" collapsed="false">
      <c r="A132" s="0" t="n">
        <v>131</v>
      </c>
      <c r="B132" s="0" t="s">
        <v>1041</v>
      </c>
      <c r="C132" s="0" t="s">
        <v>1043</v>
      </c>
      <c r="D132" s="0" t="s">
        <v>1044</v>
      </c>
    </row>
    <row r="133" customFormat="false" ht="11.25" hidden="false" customHeight="false" outlineLevel="0" collapsed="false">
      <c r="A133" s="0" t="n">
        <v>132</v>
      </c>
      <c r="B133" s="0" t="s">
        <v>1041</v>
      </c>
      <c r="C133" s="0" t="s">
        <v>1052</v>
      </c>
      <c r="D133" s="0" t="s">
        <v>1053</v>
      </c>
    </row>
    <row r="134" customFormat="false" ht="11.25" hidden="false" customHeight="false" outlineLevel="0" collapsed="false">
      <c r="A134" s="0" t="n">
        <v>133</v>
      </c>
      <c r="B134" s="0" t="s">
        <v>1041</v>
      </c>
      <c r="C134" s="0" t="s">
        <v>1057</v>
      </c>
      <c r="D134" s="0" t="s">
        <v>1058</v>
      </c>
    </row>
    <row r="135" customFormat="false" ht="11.25" hidden="false" customHeight="false" outlineLevel="0" collapsed="false">
      <c r="A135" s="0" t="n">
        <v>134</v>
      </c>
      <c r="B135" s="0" t="s">
        <v>1041</v>
      </c>
      <c r="C135" s="0" t="s">
        <v>1059</v>
      </c>
      <c r="D135" s="0" t="s">
        <v>1060</v>
      </c>
    </row>
    <row r="136" customFormat="false" ht="11.25" hidden="false" customHeight="false" outlineLevel="0" collapsed="false">
      <c r="A136" s="0" t="n">
        <v>135</v>
      </c>
      <c r="B136" s="0" t="s">
        <v>1041</v>
      </c>
      <c r="C136" s="0" t="s">
        <v>1041</v>
      </c>
      <c r="D136" s="0" t="s">
        <v>1042</v>
      </c>
    </row>
    <row r="137" customFormat="false" ht="11.25" hidden="false" customHeight="false" outlineLevel="0" collapsed="false">
      <c r="A137" s="0" t="n">
        <v>136</v>
      </c>
      <c r="B137" s="0" t="s">
        <v>1041</v>
      </c>
      <c r="C137" s="0" t="s">
        <v>1064</v>
      </c>
      <c r="D137" s="0" t="s">
        <v>1065</v>
      </c>
    </row>
    <row r="138" customFormat="false" ht="11.25" hidden="false" customHeight="false" outlineLevel="0" collapsed="false">
      <c r="A138" s="0" t="n">
        <v>137</v>
      </c>
      <c r="B138" s="0" t="s">
        <v>1041</v>
      </c>
      <c r="C138" s="0" t="s">
        <v>1066</v>
      </c>
      <c r="D138" s="0" t="s">
        <v>1067</v>
      </c>
    </row>
    <row r="139" customFormat="false" ht="11.25" hidden="false" customHeight="false" outlineLevel="0" collapsed="false">
      <c r="A139" s="0" t="n">
        <v>138</v>
      </c>
      <c r="B139" s="0" t="s">
        <v>1068</v>
      </c>
      <c r="C139" s="0" t="s">
        <v>1070</v>
      </c>
      <c r="D139" s="0" t="s">
        <v>1071</v>
      </c>
    </row>
    <row r="140" customFormat="false" ht="11.25" hidden="false" customHeight="false" outlineLevel="0" collapsed="false">
      <c r="A140" s="0" t="n">
        <v>139</v>
      </c>
      <c r="B140" s="0" t="s">
        <v>1068</v>
      </c>
      <c r="C140" s="0" t="s">
        <v>1098</v>
      </c>
      <c r="D140" s="0" t="s">
        <v>1099</v>
      </c>
    </row>
    <row r="141" customFormat="false" ht="11.25" hidden="false" customHeight="false" outlineLevel="0" collapsed="false">
      <c r="A141" s="0" t="n">
        <v>140</v>
      </c>
      <c r="B141" s="0" t="s">
        <v>1068</v>
      </c>
      <c r="C141" s="0" t="s">
        <v>1103</v>
      </c>
      <c r="D141" s="0" t="s">
        <v>1104</v>
      </c>
    </row>
    <row r="142" customFormat="false" ht="11.25" hidden="false" customHeight="false" outlineLevel="0" collapsed="false">
      <c r="A142" s="0" t="n">
        <v>141</v>
      </c>
      <c r="B142" s="0" t="s">
        <v>1068</v>
      </c>
      <c r="C142" s="0" t="s">
        <v>1108</v>
      </c>
      <c r="D142" s="0" t="s">
        <v>1109</v>
      </c>
    </row>
    <row r="143" customFormat="false" ht="11.25" hidden="false" customHeight="false" outlineLevel="0" collapsed="false">
      <c r="A143" s="0" t="n">
        <v>142</v>
      </c>
      <c r="B143" s="0" t="s">
        <v>1068</v>
      </c>
      <c r="C143" s="0" t="s">
        <v>1110</v>
      </c>
      <c r="D143" s="0" t="s">
        <v>1111</v>
      </c>
    </row>
    <row r="144" customFormat="false" ht="11.25" hidden="false" customHeight="false" outlineLevel="0" collapsed="false">
      <c r="A144" s="0" t="n">
        <v>143</v>
      </c>
      <c r="B144" s="0" t="s">
        <v>1068</v>
      </c>
      <c r="C144" s="0" t="s">
        <v>1157</v>
      </c>
      <c r="D144" s="0" t="s">
        <v>1471</v>
      </c>
    </row>
    <row r="145" customFormat="false" ht="11.25" hidden="false" customHeight="false" outlineLevel="0" collapsed="false">
      <c r="A145" s="0" t="n">
        <v>144</v>
      </c>
      <c r="B145" s="0" t="s">
        <v>1068</v>
      </c>
      <c r="C145" s="0" t="s">
        <v>1112</v>
      </c>
      <c r="D145" s="0" t="s">
        <v>1113</v>
      </c>
    </row>
    <row r="146" customFormat="false" ht="11.25" hidden="false" customHeight="false" outlineLevel="0" collapsed="false">
      <c r="A146" s="0" t="n">
        <v>145</v>
      </c>
      <c r="B146" s="0" t="s">
        <v>1068</v>
      </c>
      <c r="C146" s="0" t="s">
        <v>1114</v>
      </c>
      <c r="D146" s="0" t="s">
        <v>1115</v>
      </c>
    </row>
    <row r="147" customFormat="false" ht="11.25" hidden="false" customHeight="false" outlineLevel="0" collapsed="false">
      <c r="A147" s="0" t="n">
        <v>146</v>
      </c>
      <c r="B147" s="0" t="s">
        <v>1068</v>
      </c>
      <c r="C147" s="0" t="s">
        <v>1116</v>
      </c>
      <c r="D147" s="0" t="s">
        <v>1117</v>
      </c>
    </row>
    <row r="148" customFormat="false" ht="11.25" hidden="false" customHeight="false" outlineLevel="0" collapsed="false">
      <c r="A148" s="0" t="n">
        <v>147</v>
      </c>
      <c r="B148" s="0" t="s">
        <v>1068</v>
      </c>
      <c r="C148" s="0" t="s">
        <v>1068</v>
      </c>
      <c r="D148" s="0" t="s">
        <v>1069</v>
      </c>
    </row>
    <row r="149" customFormat="false" ht="11.25" hidden="false" customHeight="false" outlineLevel="0" collapsed="false">
      <c r="A149" s="0" t="n">
        <v>148</v>
      </c>
      <c r="B149" s="0" t="s">
        <v>1068</v>
      </c>
      <c r="C149" s="0" t="s">
        <v>1118</v>
      </c>
      <c r="D149" s="0" t="s">
        <v>1119</v>
      </c>
    </row>
    <row r="150" customFormat="false" ht="11.25" hidden="false" customHeight="false" outlineLevel="0" collapsed="false">
      <c r="A150" s="0" t="n">
        <v>149</v>
      </c>
      <c r="B150" s="0" t="s">
        <v>1068</v>
      </c>
      <c r="C150" s="0" t="s">
        <v>1124</v>
      </c>
      <c r="D150" s="0" t="s">
        <v>1125</v>
      </c>
    </row>
    <row r="151" customFormat="false" ht="11.25" hidden="false" customHeight="false" outlineLevel="0" collapsed="false">
      <c r="A151" s="0" t="n">
        <v>150</v>
      </c>
      <c r="B151" s="0" t="s">
        <v>1068</v>
      </c>
      <c r="C151" s="0" t="s">
        <v>1126</v>
      </c>
      <c r="D151" s="0" t="s">
        <v>1127</v>
      </c>
    </row>
    <row r="152" customFormat="false" ht="11.25" hidden="false" customHeight="false" outlineLevel="0" collapsed="false">
      <c r="A152" s="0" t="n">
        <v>151</v>
      </c>
      <c r="B152" s="0" t="s">
        <v>1068</v>
      </c>
      <c r="C152" s="0" t="s">
        <v>1128</v>
      </c>
      <c r="D152" s="0" t="s">
        <v>1129</v>
      </c>
    </row>
    <row r="153" customFormat="false" ht="11.25" hidden="false" customHeight="false" outlineLevel="0" collapsed="false">
      <c r="A153" s="0" t="n">
        <v>152</v>
      </c>
      <c r="B153" s="0" t="s">
        <v>1068</v>
      </c>
      <c r="C153" s="0" t="s">
        <v>1472</v>
      </c>
      <c r="D153" s="0" t="s">
        <v>1473</v>
      </c>
    </row>
    <row r="154" customFormat="false" ht="11.25" hidden="false" customHeight="false" outlineLevel="0" collapsed="false">
      <c r="A154" s="0" t="n">
        <v>153</v>
      </c>
      <c r="B154" s="0" t="s">
        <v>1068</v>
      </c>
      <c r="C154" s="0" t="s">
        <v>1130</v>
      </c>
      <c r="D154" s="0" t="s">
        <v>1131</v>
      </c>
    </row>
    <row r="155" customFormat="false" ht="11.25" hidden="false" customHeight="false" outlineLevel="0" collapsed="false">
      <c r="A155" s="0" t="n">
        <v>154</v>
      </c>
      <c r="B155" s="0" t="s">
        <v>1068</v>
      </c>
      <c r="C155" s="0" t="s">
        <v>1132</v>
      </c>
      <c r="D155" s="0" t="s">
        <v>1133</v>
      </c>
    </row>
    <row r="156" customFormat="false" ht="11.25" hidden="false" customHeight="false" outlineLevel="0" collapsed="false">
      <c r="A156" s="0" t="n">
        <v>155</v>
      </c>
      <c r="B156" s="0" t="s">
        <v>1068</v>
      </c>
      <c r="C156" s="0" t="s">
        <v>1134</v>
      </c>
      <c r="D156" s="0" t="s">
        <v>1135</v>
      </c>
    </row>
    <row r="157" customFormat="false" ht="11.25" hidden="false" customHeight="false" outlineLevel="0" collapsed="false">
      <c r="A157" s="0" t="n">
        <v>156</v>
      </c>
      <c r="B157" s="0" t="s">
        <v>1068</v>
      </c>
      <c r="C157" s="0" t="s">
        <v>1136</v>
      </c>
      <c r="D157" s="0" t="s">
        <v>1137</v>
      </c>
    </row>
    <row r="158" customFormat="false" ht="11.25" hidden="false" customHeight="false" outlineLevel="0" collapsed="false">
      <c r="A158" s="0" t="n">
        <v>157</v>
      </c>
      <c r="B158" s="0" t="s">
        <v>1138</v>
      </c>
      <c r="C158" s="0" t="s">
        <v>1140</v>
      </c>
      <c r="D158" s="0" t="s">
        <v>1141</v>
      </c>
    </row>
    <row r="159" customFormat="false" ht="11.25" hidden="false" customHeight="false" outlineLevel="0" collapsed="false">
      <c r="A159" s="0" t="n">
        <v>158</v>
      </c>
      <c r="B159" s="0" t="s">
        <v>1138</v>
      </c>
      <c r="C159" s="0" t="s">
        <v>1474</v>
      </c>
      <c r="D159" s="0" t="s">
        <v>1475</v>
      </c>
    </row>
    <row r="160" customFormat="false" ht="11.25" hidden="false" customHeight="false" outlineLevel="0" collapsed="false">
      <c r="A160" s="0" t="n">
        <v>159</v>
      </c>
      <c r="B160" s="0" t="s">
        <v>1138</v>
      </c>
      <c r="C160" s="0" t="s">
        <v>1476</v>
      </c>
      <c r="D160" s="0" t="s">
        <v>1477</v>
      </c>
    </row>
    <row r="161" customFormat="false" ht="11.25" hidden="false" customHeight="false" outlineLevel="0" collapsed="false">
      <c r="A161" s="0" t="n">
        <v>160</v>
      </c>
      <c r="B161" s="0" t="s">
        <v>1138</v>
      </c>
      <c r="C161" s="0" t="s">
        <v>1478</v>
      </c>
      <c r="D161" s="0" t="s">
        <v>1479</v>
      </c>
    </row>
    <row r="162" customFormat="false" ht="11.25" hidden="false" customHeight="false" outlineLevel="0" collapsed="false">
      <c r="A162" s="0" t="n">
        <v>161</v>
      </c>
      <c r="B162" s="0" t="s">
        <v>1138</v>
      </c>
      <c r="C162" s="0" t="s">
        <v>1480</v>
      </c>
      <c r="D162" s="0" t="s">
        <v>1481</v>
      </c>
    </row>
    <row r="163" customFormat="false" ht="11.25" hidden="false" customHeight="false" outlineLevel="0" collapsed="false">
      <c r="A163" s="0" t="n">
        <v>162</v>
      </c>
      <c r="B163" s="0" t="s">
        <v>1138</v>
      </c>
      <c r="C163" s="0" t="s">
        <v>1155</v>
      </c>
      <c r="D163" s="0" t="s">
        <v>1156</v>
      </c>
    </row>
    <row r="164" customFormat="false" ht="11.25" hidden="false" customHeight="false" outlineLevel="0" collapsed="false">
      <c r="A164" s="0" t="n">
        <v>163</v>
      </c>
      <c r="B164" s="0" t="s">
        <v>1138</v>
      </c>
      <c r="C164" s="0" t="s">
        <v>1157</v>
      </c>
      <c r="D164" s="0" t="s">
        <v>1158</v>
      </c>
    </row>
    <row r="165" customFormat="false" ht="11.25" hidden="false" customHeight="false" outlineLevel="0" collapsed="false">
      <c r="A165" s="0" t="n">
        <v>164</v>
      </c>
      <c r="B165" s="0" t="s">
        <v>1138</v>
      </c>
      <c r="C165" s="0" t="s">
        <v>1159</v>
      </c>
      <c r="D165" s="0" t="s">
        <v>1160</v>
      </c>
    </row>
    <row r="166" customFormat="false" ht="11.25" hidden="false" customHeight="false" outlineLevel="0" collapsed="false">
      <c r="A166" s="0" t="n">
        <v>165</v>
      </c>
      <c r="B166" s="0" t="s">
        <v>1138</v>
      </c>
      <c r="C166" s="0" t="s">
        <v>1138</v>
      </c>
      <c r="D166" s="0" t="s">
        <v>1139</v>
      </c>
    </row>
    <row r="167" customFormat="false" ht="11.25" hidden="false" customHeight="false" outlineLevel="0" collapsed="false">
      <c r="A167" s="0" t="n">
        <v>166</v>
      </c>
      <c r="B167" s="0" t="s">
        <v>1138</v>
      </c>
      <c r="C167" s="0" t="s">
        <v>1482</v>
      </c>
      <c r="D167" s="0" t="s">
        <v>1483</v>
      </c>
    </row>
    <row r="168" customFormat="false" ht="11.25" hidden="false" customHeight="false" outlineLevel="0" collapsed="false">
      <c r="A168" s="0" t="n">
        <v>167</v>
      </c>
      <c r="B168" s="0" t="s">
        <v>1138</v>
      </c>
      <c r="C168" s="0" t="s">
        <v>1161</v>
      </c>
      <c r="D168" s="0" t="s">
        <v>1162</v>
      </c>
    </row>
    <row r="169" customFormat="false" ht="11.25" hidden="false" customHeight="false" outlineLevel="0" collapsed="false">
      <c r="A169" s="0" t="n">
        <v>168</v>
      </c>
      <c r="B169" s="0" t="s">
        <v>1138</v>
      </c>
      <c r="C169" s="0" t="s">
        <v>1484</v>
      </c>
      <c r="D169" s="0" t="s">
        <v>1485</v>
      </c>
    </row>
    <row r="170" customFormat="false" ht="11.25" hidden="false" customHeight="false" outlineLevel="0" collapsed="false">
      <c r="A170" s="0" t="n">
        <v>169</v>
      </c>
      <c r="B170" s="0" t="s">
        <v>1138</v>
      </c>
      <c r="C170" s="0" t="s">
        <v>1486</v>
      </c>
      <c r="D170" s="0" t="s">
        <v>1487</v>
      </c>
    </row>
    <row r="171" customFormat="false" ht="11.25" hidden="false" customHeight="false" outlineLevel="0" collapsed="false">
      <c r="A171" s="0" t="n">
        <v>170</v>
      </c>
      <c r="B171" s="0" t="s">
        <v>1163</v>
      </c>
      <c r="C171" s="0" t="s">
        <v>1165</v>
      </c>
      <c r="D171" s="0" t="s">
        <v>1166</v>
      </c>
    </row>
    <row r="172" customFormat="false" ht="11.25" hidden="false" customHeight="false" outlineLevel="0" collapsed="false">
      <c r="A172" s="0" t="n">
        <v>171</v>
      </c>
      <c r="B172" s="0" t="s">
        <v>1163</v>
      </c>
      <c r="C172" s="0" t="s">
        <v>1163</v>
      </c>
      <c r="D172" s="0" t="s">
        <v>1164</v>
      </c>
    </row>
    <row r="173" customFormat="false" ht="11.25" hidden="false" customHeight="false" outlineLevel="0" collapsed="false">
      <c r="A173" s="0" t="n">
        <v>172</v>
      </c>
      <c r="B173" s="0" t="s">
        <v>1163</v>
      </c>
      <c r="C173" s="0" t="s">
        <v>1171</v>
      </c>
      <c r="D173" s="0" t="s">
        <v>1172</v>
      </c>
    </row>
    <row r="174" customFormat="false" ht="11.25" hidden="false" customHeight="false" outlineLevel="0" collapsed="false">
      <c r="A174" s="0" t="n">
        <v>173</v>
      </c>
      <c r="B174" s="0" t="s">
        <v>1163</v>
      </c>
      <c r="C174" s="0" t="s">
        <v>1173</v>
      </c>
      <c r="D174" s="0" t="s">
        <v>1174</v>
      </c>
    </row>
    <row r="175" customFormat="false" ht="11.25" hidden="false" customHeight="false" outlineLevel="0" collapsed="false">
      <c r="A175" s="0" t="n">
        <v>174</v>
      </c>
      <c r="B175" s="0" t="s">
        <v>1163</v>
      </c>
      <c r="C175" s="0" t="s">
        <v>1175</v>
      </c>
      <c r="D175" s="0" t="s">
        <v>1176</v>
      </c>
    </row>
    <row r="176" customFormat="false" ht="11.25" hidden="false" customHeight="false" outlineLevel="0" collapsed="false">
      <c r="A176" s="0" t="n">
        <v>175</v>
      </c>
      <c r="B176" s="0" t="s">
        <v>1163</v>
      </c>
      <c r="C176" s="0" t="s">
        <v>1177</v>
      </c>
      <c r="D176" s="0" t="s">
        <v>1178</v>
      </c>
    </row>
    <row r="177" customFormat="false" ht="11.25" hidden="false" customHeight="false" outlineLevel="0" collapsed="false">
      <c r="A177" s="0" t="n">
        <v>176</v>
      </c>
      <c r="B177" s="0" t="s">
        <v>1179</v>
      </c>
      <c r="C177" s="0" t="s">
        <v>1181</v>
      </c>
      <c r="D177" s="0" t="s">
        <v>1182</v>
      </c>
    </row>
    <row r="178" customFormat="false" ht="11.25" hidden="false" customHeight="false" outlineLevel="0" collapsed="false">
      <c r="A178" s="0" t="n">
        <v>177</v>
      </c>
      <c r="B178" s="0" t="s">
        <v>1179</v>
      </c>
      <c r="C178" s="0" t="s">
        <v>1488</v>
      </c>
      <c r="D178" s="0" t="s">
        <v>1489</v>
      </c>
    </row>
    <row r="179" customFormat="false" ht="11.25" hidden="false" customHeight="false" outlineLevel="0" collapsed="false">
      <c r="A179" s="0" t="n">
        <v>178</v>
      </c>
      <c r="B179" s="0" t="s">
        <v>1179</v>
      </c>
      <c r="C179" s="0" t="s">
        <v>1490</v>
      </c>
      <c r="D179" s="0" t="s">
        <v>1491</v>
      </c>
    </row>
    <row r="180" customFormat="false" ht="11.25" hidden="false" customHeight="false" outlineLevel="0" collapsed="false">
      <c r="A180" s="0" t="n">
        <v>179</v>
      </c>
      <c r="B180" s="0" t="s">
        <v>1179</v>
      </c>
      <c r="C180" s="0" t="s">
        <v>1492</v>
      </c>
      <c r="D180" s="0" t="s">
        <v>1493</v>
      </c>
    </row>
    <row r="181" customFormat="false" ht="11.25" hidden="false" customHeight="false" outlineLevel="0" collapsed="false">
      <c r="A181" s="0" t="n">
        <v>180</v>
      </c>
      <c r="B181" s="0" t="s">
        <v>1179</v>
      </c>
      <c r="C181" s="0" t="s">
        <v>1494</v>
      </c>
      <c r="D181" s="0" t="s">
        <v>1495</v>
      </c>
    </row>
    <row r="182" customFormat="false" ht="11.25" hidden="false" customHeight="false" outlineLevel="0" collapsed="false">
      <c r="A182" s="0" t="n">
        <v>181</v>
      </c>
      <c r="B182" s="0" t="s">
        <v>1179</v>
      </c>
      <c r="C182" s="0" t="s">
        <v>1496</v>
      </c>
      <c r="D182" s="0" t="s">
        <v>1497</v>
      </c>
    </row>
    <row r="183" customFormat="false" ht="11.25" hidden="false" customHeight="false" outlineLevel="0" collapsed="false">
      <c r="A183" s="0" t="n">
        <v>182</v>
      </c>
      <c r="B183" s="0" t="s">
        <v>1179</v>
      </c>
      <c r="C183" s="0" t="s">
        <v>1498</v>
      </c>
      <c r="D183" s="0" t="s">
        <v>1499</v>
      </c>
    </row>
    <row r="184" customFormat="false" ht="11.25" hidden="false" customHeight="false" outlineLevel="0" collapsed="false">
      <c r="A184" s="0" t="n">
        <v>183</v>
      </c>
      <c r="B184" s="0" t="s">
        <v>1179</v>
      </c>
      <c r="C184" s="0" t="s">
        <v>1187</v>
      </c>
      <c r="D184" s="0" t="s">
        <v>1188</v>
      </c>
    </row>
    <row r="185" customFormat="false" ht="11.25" hidden="false" customHeight="false" outlineLevel="0" collapsed="false">
      <c r="A185" s="0" t="n">
        <v>184</v>
      </c>
      <c r="B185" s="0" t="s">
        <v>1179</v>
      </c>
      <c r="C185" s="0" t="s">
        <v>1179</v>
      </c>
      <c r="D185" s="0" t="s">
        <v>1180</v>
      </c>
    </row>
    <row r="186" customFormat="false" ht="11.25" hidden="false" customHeight="false" outlineLevel="0" collapsed="false">
      <c r="A186" s="0" t="n">
        <v>185</v>
      </c>
      <c r="B186" s="0" t="s">
        <v>1179</v>
      </c>
      <c r="C186" s="0" t="s">
        <v>1500</v>
      </c>
      <c r="D186" s="0" t="s">
        <v>1501</v>
      </c>
    </row>
    <row r="187" customFormat="false" ht="11.25" hidden="false" customHeight="false" outlineLevel="0" collapsed="false">
      <c r="A187" s="0" t="n">
        <v>186</v>
      </c>
      <c r="B187" s="0" t="s">
        <v>1179</v>
      </c>
      <c r="C187" s="0" t="s">
        <v>1502</v>
      </c>
      <c r="D187" s="0" t="s">
        <v>1503</v>
      </c>
    </row>
    <row r="188" customFormat="false" ht="11.25" hidden="false" customHeight="false" outlineLevel="0" collapsed="false">
      <c r="A188" s="0" t="n">
        <v>187</v>
      </c>
      <c r="B188" s="0" t="s">
        <v>1179</v>
      </c>
      <c r="C188" s="0" t="s">
        <v>1504</v>
      </c>
      <c r="D188" s="0" t="s">
        <v>1505</v>
      </c>
    </row>
    <row r="189" customFormat="false" ht="11.25" hidden="false" customHeight="false" outlineLevel="0" collapsed="false">
      <c r="A189" s="0" t="n">
        <v>188</v>
      </c>
      <c r="B189" s="0" t="s">
        <v>1189</v>
      </c>
      <c r="C189" s="0" t="s">
        <v>1191</v>
      </c>
      <c r="D189" s="0" t="s">
        <v>1192</v>
      </c>
    </row>
    <row r="190" customFormat="false" ht="11.25" hidden="false" customHeight="false" outlineLevel="0" collapsed="false">
      <c r="A190" s="0" t="n">
        <v>189</v>
      </c>
      <c r="B190" s="0" t="s">
        <v>1189</v>
      </c>
      <c r="C190" s="0" t="s">
        <v>1196</v>
      </c>
      <c r="D190" s="0" t="s">
        <v>1197</v>
      </c>
    </row>
    <row r="191" customFormat="false" ht="11.25" hidden="false" customHeight="false" outlineLevel="0" collapsed="false">
      <c r="A191" s="0" t="n">
        <v>190</v>
      </c>
      <c r="B191" s="0" t="s">
        <v>1189</v>
      </c>
      <c r="C191" s="0" t="s">
        <v>1506</v>
      </c>
      <c r="D191" s="0" t="s">
        <v>1507</v>
      </c>
    </row>
    <row r="192" customFormat="false" ht="11.25" hidden="false" customHeight="false" outlineLevel="0" collapsed="false">
      <c r="A192" s="0" t="n">
        <v>191</v>
      </c>
      <c r="B192" s="0" t="s">
        <v>1189</v>
      </c>
      <c r="C192" s="0" t="s">
        <v>1508</v>
      </c>
      <c r="D192" s="0" t="s">
        <v>1509</v>
      </c>
    </row>
    <row r="193" customFormat="false" ht="11.25" hidden="false" customHeight="false" outlineLevel="0" collapsed="false">
      <c r="A193" s="0" t="n">
        <v>192</v>
      </c>
      <c r="B193" s="0" t="s">
        <v>1189</v>
      </c>
      <c r="C193" s="0" t="s">
        <v>1510</v>
      </c>
      <c r="D193" s="0" t="s">
        <v>1511</v>
      </c>
    </row>
    <row r="194" customFormat="false" ht="11.25" hidden="false" customHeight="false" outlineLevel="0" collapsed="false">
      <c r="A194" s="0" t="n">
        <v>193</v>
      </c>
      <c r="B194" s="0" t="s">
        <v>1189</v>
      </c>
      <c r="C194" s="0" t="s">
        <v>1512</v>
      </c>
      <c r="D194" s="0" t="s">
        <v>1513</v>
      </c>
    </row>
    <row r="195" customFormat="false" ht="11.25" hidden="false" customHeight="false" outlineLevel="0" collapsed="false">
      <c r="A195" s="0" t="n">
        <v>194</v>
      </c>
      <c r="B195" s="0" t="s">
        <v>1189</v>
      </c>
      <c r="C195" s="0" t="s">
        <v>1514</v>
      </c>
      <c r="D195" s="0" t="s">
        <v>1515</v>
      </c>
    </row>
    <row r="196" customFormat="false" ht="11.25" hidden="false" customHeight="false" outlineLevel="0" collapsed="false">
      <c r="A196" s="0" t="n">
        <v>195</v>
      </c>
      <c r="B196" s="0" t="s">
        <v>1189</v>
      </c>
      <c r="C196" s="0" t="s">
        <v>1516</v>
      </c>
      <c r="D196" s="0" t="s">
        <v>1517</v>
      </c>
    </row>
    <row r="197" customFormat="false" ht="11.25" hidden="false" customHeight="false" outlineLevel="0" collapsed="false">
      <c r="A197" s="0" t="n">
        <v>196</v>
      </c>
      <c r="B197" s="0" t="s">
        <v>1189</v>
      </c>
      <c r="C197" s="0" t="s">
        <v>1189</v>
      </c>
      <c r="D197" s="0" t="s">
        <v>1190</v>
      </c>
    </row>
    <row r="198" customFormat="false" ht="11.25" hidden="false" customHeight="false" outlineLevel="0" collapsed="false">
      <c r="A198" s="0" t="n">
        <v>197</v>
      </c>
      <c r="B198" s="0" t="s">
        <v>1189</v>
      </c>
      <c r="C198" s="0" t="s">
        <v>1518</v>
      </c>
      <c r="D198" s="0" t="s">
        <v>1519</v>
      </c>
    </row>
    <row r="199" customFormat="false" ht="11.25" hidden="false" customHeight="false" outlineLevel="0" collapsed="false">
      <c r="A199" s="0" t="n">
        <v>198</v>
      </c>
      <c r="B199" s="0" t="s">
        <v>1189</v>
      </c>
      <c r="C199" s="0" t="s">
        <v>1520</v>
      </c>
      <c r="D199" s="0" t="s">
        <v>1521</v>
      </c>
    </row>
    <row r="200" customFormat="false" ht="11.25" hidden="false" customHeight="false" outlineLevel="0" collapsed="false">
      <c r="A200" s="0" t="n">
        <v>199</v>
      </c>
      <c r="B200" s="0" t="s">
        <v>1189</v>
      </c>
      <c r="C200" s="0" t="s">
        <v>1522</v>
      </c>
      <c r="D200" s="0" t="s">
        <v>1523</v>
      </c>
    </row>
    <row r="201" customFormat="false" ht="11.25" hidden="false" customHeight="false" outlineLevel="0" collapsed="false">
      <c r="A201" s="0" t="n">
        <v>200</v>
      </c>
      <c r="B201" s="0" t="s">
        <v>1189</v>
      </c>
      <c r="C201" s="0" t="s">
        <v>1128</v>
      </c>
      <c r="D201" s="0" t="s">
        <v>1524</v>
      </c>
    </row>
    <row r="202" customFormat="false" ht="11.25" hidden="false" customHeight="false" outlineLevel="0" collapsed="false">
      <c r="A202" s="0" t="n">
        <v>201</v>
      </c>
      <c r="B202" s="0" t="s">
        <v>1189</v>
      </c>
      <c r="C202" s="0" t="s">
        <v>1201</v>
      </c>
      <c r="D202" s="0" t="s">
        <v>1202</v>
      </c>
    </row>
    <row r="203" customFormat="false" ht="11.25" hidden="false" customHeight="false" outlineLevel="0" collapsed="false">
      <c r="A203" s="0" t="n">
        <v>202</v>
      </c>
      <c r="B203" s="0" t="s">
        <v>1189</v>
      </c>
      <c r="C203" s="0" t="s">
        <v>1203</v>
      </c>
      <c r="D203" s="0" t="s">
        <v>1204</v>
      </c>
    </row>
    <row r="204" customFormat="false" ht="11.25" hidden="false" customHeight="false" outlineLevel="0" collapsed="false">
      <c r="A204" s="0" t="n">
        <v>203</v>
      </c>
      <c r="B204" s="0" t="s">
        <v>1189</v>
      </c>
      <c r="C204" s="0" t="s">
        <v>1525</v>
      </c>
      <c r="D204" s="0" t="s">
        <v>1526</v>
      </c>
    </row>
    <row r="205" customFormat="false" ht="11.25" hidden="false" customHeight="false" outlineLevel="0" collapsed="false">
      <c r="A205" s="0" t="n">
        <v>204</v>
      </c>
      <c r="B205" s="0" t="s">
        <v>1189</v>
      </c>
      <c r="C205" s="0" t="s">
        <v>1205</v>
      </c>
      <c r="D205" s="0" t="s">
        <v>1206</v>
      </c>
    </row>
    <row r="206" customFormat="false" ht="11.25" hidden="false" customHeight="false" outlineLevel="0" collapsed="false">
      <c r="A206" s="0" t="n">
        <v>205</v>
      </c>
      <c r="B206" s="0" t="s">
        <v>1207</v>
      </c>
      <c r="C206" s="0" t="s">
        <v>1209</v>
      </c>
      <c r="D206" s="0" t="s">
        <v>1210</v>
      </c>
    </row>
    <row r="207" customFormat="false" ht="11.25" hidden="false" customHeight="false" outlineLevel="0" collapsed="false">
      <c r="A207" s="0" t="n">
        <v>206</v>
      </c>
      <c r="B207" s="0" t="s">
        <v>1207</v>
      </c>
      <c r="C207" s="0" t="s">
        <v>1527</v>
      </c>
      <c r="D207" s="0" t="s">
        <v>1528</v>
      </c>
    </row>
    <row r="208" customFormat="false" ht="11.25" hidden="false" customHeight="false" outlineLevel="0" collapsed="false">
      <c r="A208" s="0" t="n">
        <v>207</v>
      </c>
      <c r="B208" s="0" t="s">
        <v>1207</v>
      </c>
      <c r="C208" s="0" t="s">
        <v>1529</v>
      </c>
      <c r="D208" s="0" t="s">
        <v>1530</v>
      </c>
    </row>
    <row r="209" customFormat="false" ht="11.25" hidden="false" customHeight="false" outlineLevel="0" collapsed="false">
      <c r="A209" s="0" t="n">
        <v>208</v>
      </c>
      <c r="B209" s="0" t="s">
        <v>1207</v>
      </c>
      <c r="C209" s="0" t="s">
        <v>1531</v>
      </c>
      <c r="D209" s="0" t="s">
        <v>1532</v>
      </c>
    </row>
    <row r="210" customFormat="false" ht="11.25" hidden="false" customHeight="false" outlineLevel="0" collapsed="false">
      <c r="A210" s="0" t="n">
        <v>209</v>
      </c>
      <c r="B210" s="0" t="s">
        <v>1207</v>
      </c>
      <c r="C210" s="0" t="s">
        <v>1533</v>
      </c>
      <c r="D210" s="0" t="s">
        <v>1534</v>
      </c>
    </row>
    <row r="211" customFormat="false" ht="11.25" hidden="false" customHeight="false" outlineLevel="0" collapsed="false">
      <c r="A211" s="0" t="n">
        <v>210</v>
      </c>
      <c r="B211" s="0" t="s">
        <v>1207</v>
      </c>
      <c r="C211" s="0" t="s">
        <v>1332</v>
      </c>
      <c r="D211" s="0" t="s">
        <v>1535</v>
      </c>
    </row>
    <row r="212" customFormat="false" ht="11.25" hidden="false" customHeight="false" outlineLevel="0" collapsed="false">
      <c r="A212" s="0" t="n">
        <v>211</v>
      </c>
      <c r="B212" s="0" t="s">
        <v>1207</v>
      </c>
      <c r="C212" s="0" t="s">
        <v>1536</v>
      </c>
      <c r="D212" s="0" t="s">
        <v>1537</v>
      </c>
    </row>
    <row r="213" customFormat="false" ht="11.25" hidden="false" customHeight="false" outlineLevel="0" collapsed="false">
      <c r="A213" s="0" t="n">
        <v>212</v>
      </c>
      <c r="B213" s="0" t="s">
        <v>1207</v>
      </c>
      <c r="C213" s="0" t="s">
        <v>1538</v>
      </c>
      <c r="D213" s="0" t="s">
        <v>1539</v>
      </c>
    </row>
    <row r="214" customFormat="false" ht="11.25" hidden="false" customHeight="false" outlineLevel="0" collapsed="false">
      <c r="A214" s="0" t="n">
        <v>213</v>
      </c>
      <c r="B214" s="0" t="s">
        <v>1207</v>
      </c>
      <c r="C214" s="0" t="s">
        <v>1540</v>
      </c>
      <c r="D214" s="0" t="s">
        <v>1541</v>
      </c>
    </row>
    <row r="215" customFormat="false" ht="11.25" hidden="false" customHeight="false" outlineLevel="0" collapsed="false">
      <c r="A215" s="0" t="n">
        <v>214</v>
      </c>
      <c r="B215" s="0" t="s">
        <v>1207</v>
      </c>
      <c r="C215" s="0" t="s">
        <v>1542</v>
      </c>
      <c r="D215" s="0" t="s">
        <v>1543</v>
      </c>
    </row>
    <row r="216" customFormat="false" ht="11.25" hidden="false" customHeight="false" outlineLevel="0" collapsed="false">
      <c r="A216" s="0" t="n">
        <v>215</v>
      </c>
      <c r="B216" s="0" t="s">
        <v>1207</v>
      </c>
      <c r="C216" s="0" t="s">
        <v>1544</v>
      </c>
      <c r="D216" s="0" t="s">
        <v>1545</v>
      </c>
    </row>
    <row r="217" customFormat="false" ht="11.25" hidden="false" customHeight="false" outlineLevel="0" collapsed="false">
      <c r="A217" s="0" t="n">
        <v>216</v>
      </c>
      <c r="B217" s="0" t="s">
        <v>1207</v>
      </c>
      <c r="C217" s="0" t="s">
        <v>1215</v>
      </c>
      <c r="D217" s="0" t="s">
        <v>1216</v>
      </c>
    </row>
    <row r="218" customFormat="false" ht="11.25" hidden="false" customHeight="false" outlineLevel="0" collapsed="false">
      <c r="A218" s="0" t="n">
        <v>217</v>
      </c>
      <c r="B218" s="0" t="s">
        <v>1207</v>
      </c>
      <c r="C218" s="0" t="s">
        <v>1207</v>
      </c>
      <c r="D218" s="0" t="s">
        <v>1208</v>
      </c>
    </row>
    <row r="219" customFormat="false" ht="11.25" hidden="false" customHeight="false" outlineLevel="0" collapsed="false">
      <c r="A219" s="0" t="n">
        <v>218</v>
      </c>
      <c r="B219" s="0" t="s">
        <v>1207</v>
      </c>
      <c r="C219" s="0" t="s">
        <v>1217</v>
      </c>
      <c r="D219" s="0" t="s">
        <v>1218</v>
      </c>
    </row>
    <row r="220" customFormat="false" ht="11.25" hidden="false" customHeight="false" outlineLevel="0" collapsed="false">
      <c r="A220" s="0" t="n">
        <v>219</v>
      </c>
      <c r="B220" s="0" t="s">
        <v>1219</v>
      </c>
      <c r="C220" s="0" t="s">
        <v>1221</v>
      </c>
      <c r="D220" s="0" t="s">
        <v>1222</v>
      </c>
    </row>
    <row r="221" customFormat="false" ht="11.25" hidden="false" customHeight="false" outlineLevel="0" collapsed="false">
      <c r="A221" s="0" t="n">
        <v>220</v>
      </c>
      <c r="B221" s="0" t="s">
        <v>1219</v>
      </c>
      <c r="C221" s="0" t="s">
        <v>1233</v>
      </c>
      <c r="D221" s="0" t="s">
        <v>1234</v>
      </c>
    </row>
    <row r="222" customFormat="false" ht="11.25" hidden="false" customHeight="false" outlineLevel="0" collapsed="false">
      <c r="A222" s="0" t="n">
        <v>221</v>
      </c>
      <c r="B222" s="0" t="s">
        <v>1219</v>
      </c>
      <c r="C222" s="0" t="s">
        <v>1235</v>
      </c>
      <c r="D222" s="0" t="s">
        <v>1236</v>
      </c>
    </row>
    <row r="223" customFormat="false" ht="11.25" hidden="false" customHeight="false" outlineLevel="0" collapsed="false">
      <c r="A223" s="0" t="n">
        <v>222</v>
      </c>
      <c r="B223" s="0" t="s">
        <v>1219</v>
      </c>
      <c r="C223" s="0" t="s">
        <v>1546</v>
      </c>
      <c r="D223" s="0" t="s">
        <v>1547</v>
      </c>
    </row>
    <row r="224" customFormat="false" ht="11.25" hidden="false" customHeight="false" outlineLevel="0" collapsed="false">
      <c r="A224" s="0" t="n">
        <v>223</v>
      </c>
      <c r="B224" s="0" t="s">
        <v>1219</v>
      </c>
      <c r="C224" s="0" t="s">
        <v>1548</v>
      </c>
      <c r="D224" s="0" t="s">
        <v>1549</v>
      </c>
    </row>
    <row r="225" customFormat="false" ht="11.25" hidden="false" customHeight="false" outlineLevel="0" collapsed="false">
      <c r="A225" s="0" t="n">
        <v>224</v>
      </c>
      <c r="B225" s="0" t="s">
        <v>1219</v>
      </c>
      <c r="C225" s="0" t="s">
        <v>1237</v>
      </c>
      <c r="D225" s="0" t="s">
        <v>1238</v>
      </c>
    </row>
    <row r="226" customFormat="false" ht="11.25" hidden="false" customHeight="false" outlineLevel="0" collapsed="false">
      <c r="A226" s="0" t="n">
        <v>225</v>
      </c>
      <c r="B226" s="0" t="s">
        <v>1219</v>
      </c>
      <c r="C226" s="0" t="s">
        <v>1550</v>
      </c>
      <c r="D226" s="0" t="s">
        <v>1551</v>
      </c>
    </row>
    <row r="227" customFormat="false" ht="11.25" hidden="false" customHeight="false" outlineLevel="0" collapsed="false">
      <c r="A227" s="0" t="n">
        <v>226</v>
      </c>
      <c r="B227" s="0" t="s">
        <v>1219</v>
      </c>
      <c r="C227" s="0" t="s">
        <v>1552</v>
      </c>
      <c r="D227" s="0" t="s">
        <v>1553</v>
      </c>
    </row>
    <row r="228" customFormat="false" ht="11.25" hidden="false" customHeight="false" outlineLevel="0" collapsed="false">
      <c r="A228" s="0" t="n">
        <v>227</v>
      </c>
      <c r="B228" s="0" t="s">
        <v>1219</v>
      </c>
      <c r="C228" s="0" t="s">
        <v>1554</v>
      </c>
      <c r="D228" s="0" t="s">
        <v>1555</v>
      </c>
    </row>
    <row r="229" customFormat="false" ht="11.25" hidden="false" customHeight="false" outlineLevel="0" collapsed="false">
      <c r="A229" s="0" t="n">
        <v>228</v>
      </c>
      <c r="B229" s="0" t="s">
        <v>1219</v>
      </c>
      <c r="C229" s="0" t="s">
        <v>1556</v>
      </c>
      <c r="D229" s="0" t="s">
        <v>1557</v>
      </c>
    </row>
    <row r="230" customFormat="false" ht="11.25" hidden="false" customHeight="false" outlineLevel="0" collapsed="false">
      <c r="A230" s="0" t="n">
        <v>229</v>
      </c>
      <c r="B230" s="0" t="s">
        <v>1219</v>
      </c>
      <c r="C230" s="0" t="s">
        <v>1239</v>
      </c>
      <c r="D230" s="0" t="s">
        <v>1240</v>
      </c>
    </row>
    <row r="231" customFormat="false" ht="11.25" hidden="false" customHeight="false" outlineLevel="0" collapsed="false">
      <c r="A231" s="0" t="n">
        <v>230</v>
      </c>
      <c r="B231" s="0" t="s">
        <v>1219</v>
      </c>
      <c r="C231" s="0" t="s">
        <v>1558</v>
      </c>
      <c r="D231" s="0" t="s">
        <v>1559</v>
      </c>
    </row>
    <row r="232" customFormat="false" ht="11.25" hidden="false" customHeight="false" outlineLevel="0" collapsed="false">
      <c r="A232" s="0" t="n">
        <v>231</v>
      </c>
      <c r="B232" s="0" t="s">
        <v>1219</v>
      </c>
      <c r="C232" s="0" t="s">
        <v>882</v>
      </c>
      <c r="D232" s="0" t="s">
        <v>1241</v>
      </c>
    </row>
    <row r="233" customFormat="false" ht="11.25" hidden="false" customHeight="false" outlineLevel="0" collapsed="false">
      <c r="A233" s="0" t="n">
        <v>232</v>
      </c>
      <c r="B233" s="0" t="s">
        <v>1219</v>
      </c>
      <c r="C233" s="0" t="s">
        <v>1560</v>
      </c>
      <c r="D233" s="0" t="s">
        <v>1561</v>
      </c>
    </row>
    <row r="234" customFormat="false" ht="11.25" hidden="false" customHeight="false" outlineLevel="0" collapsed="false">
      <c r="A234" s="0" t="n">
        <v>233</v>
      </c>
      <c r="B234" s="0" t="s">
        <v>1219</v>
      </c>
      <c r="C234" s="0" t="s">
        <v>1562</v>
      </c>
      <c r="D234" s="0" t="s">
        <v>1563</v>
      </c>
    </row>
    <row r="235" customFormat="false" ht="11.25" hidden="false" customHeight="false" outlineLevel="0" collapsed="false">
      <c r="A235" s="0" t="n">
        <v>234</v>
      </c>
      <c r="B235" s="0" t="s">
        <v>1219</v>
      </c>
      <c r="C235" s="0" t="s">
        <v>1242</v>
      </c>
      <c r="D235" s="0" t="s">
        <v>1243</v>
      </c>
    </row>
    <row r="236" customFormat="false" ht="11.25" hidden="false" customHeight="false" outlineLevel="0" collapsed="false">
      <c r="A236" s="0" t="n">
        <v>235</v>
      </c>
      <c r="B236" s="0" t="s">
        <v>1219</v>
      </c>
      <c r="C236" s="0" t="s">
        <v>1244</v>
      </c>
      <c r="D236" s="0" t="s">
        <v>1245</v>
      </c>
    </row>
    <row r="237" customFormat="false" ht="11.25" hidden="false" customHeight="false" outlineLevel="0" collapsed="false">
      <c r="A237" s="0" t="n">
        <v>236</v>
      </c>
      <c r="B237" s="0" t="s">
        <v>1219</v>
      </c>
      <c r="C237" s="0" t="s">
        <v>1564</v>
      </c>
      <c r="D237" s="0" t="s">
        <v>1565</v>
      </c>
    </row>
    <row r="238" customFormat="false" ht="11.25" hidden="false" customHeight="false" outlineLevel="0" collapsed="false">
      <c r="A238" s="0" t="n">
        <v>237</v>
      </c>
      <c r="B238" s="0" t="s">
        <v>1219</v>
      </c>
      <c r="C238" s="0" t="s">
        <v>1246</v>
      </c>
      <c r="D238" s="0" t="s">
        <v>1247</v>
      </c>
    </row>
    <row r="239" customFormat="false" ht="11.25" hidden="false" customHeight="false" outlineLevel="0" collapsed="false">
      <c r="A239" s="0" t="n">
        <v>238</v>
      </c>
      <c r="B239" s="0" t="s">
        <v>1219</v>
      </c>
      <c r="C239" s="0" t="s">
        <v>1219</v>
      </c>
      <c r="D239" s="0" t="s">
        <v>1220</v>
      </c>
    </row>
    <row r="240" customFormat="false" ht="11.25" hidden="false" customHeight="false" outlineLevel="0" collapsed="false">
      <c r="A240" s="0" t="n">
        <v>239</v>
      </c>
      <c r="B240" s="0" t="s">
        <v>1248</v>
      </c>
      <c r="C240" s="0" t="s">
        <v>1250</v>
      </c>
      <c r="D240" s="0" t="s">
        <v>1251</v>
      </c>
    </row>
    <row r="241" customFormat="false" ht="11.25" hidden="false" customHeight="false" outlineLevel="0" collapsed="false">
      <c r="A241" s="0" t="n">
        <v>240</v>
      </c>
      <c r="B241" s="0" t="s">
        <v>1248</v>
      </c>
      <c r="C241" s="0" t="s">
        <v>1263</v>
      </c>
      <c r="D241" s="0" t="s">
        <v>1264</v>
      </c>
    </row>
    <row r="242" customFormat="false" ht="11.25" hidden="false" customHeight="false" outlineLevel="0" collapsed="false">
      <c r="A242" s="0" t="n">
        <v>241</v>
      </c>
      <c r="B242" s="0" t="s">
        <v>1248</v>
      </c>
      <c r="C242" s="0" t="s">
        <v>1265</v>
      </c>
      <c r="D242" s="0" t="s">
        <v>1266</v>
      </c>
    </row>
    <row r="243" customFormat="false" ht="11.25" hidden="false" customHeight="false" outlineLevel="0" collapsed="false">
      <c r="A243" s="0" t="n">
        <v>242</v>
      </c>
      <c r="B243" s="0" t="s">
        <v>1248</v>
      </c>
      <c r="C243" s="0" t="s">
        <v>545</v>
      </c>
      <c r="D243" s="0" t="s">
        <v>1566</v>
      </c>
    </row>
    <row r="244" customFormat="false" ht="11.25" hidden="false" customHeight="false" outlineLevel="0" collapsed="false">
      <c r="A244" s="0" t="n">
        <v>243</v>
      </c>
      <c r="B244" s="0" t="s">
        <v>1248</v>
      </c>
      <c r="C244" s="0" t="s">
        <v>1567</v>
      </c>
      <c r="D244" s="0" t="s">
        <v>1568</v>
      </c>
    </row>
    <row r="245" customFormat="false" ht="11.25" hidden="false" customHeight="false" outlineLevel="0" collapsed="false">
      <c r="A245" s="0" t="n">
        <v>244</v>
      </c>
      <c r="B245" s="0" t="s">
        <v>1248</v>
      </c>
      <c r="C245" s="0" t="s">
        <v>1267</v>
      </c>
      <c r="D245" s="0" t="s">
        <v>1268</v>
      </c>
    </row>
    <row r="246" customFormat="false" ht="11.25" hidden="false" customHeight="false" outlineLevel="0" collapsed="false">
      <c r="A246" s="0" t="n">
        <v>245</v>
      </c>
      <c r="B246" s="0" t="s">
        <v>1248</v>
      </c>
      <c r="C246" s="0" t="s">
        <v>1269</v>
      </c>
      <c r="D246" s="0" t="s">
        <v>1270</v>
      </c>
    </row>
    <row r="247" customFormat="false" ht="11.25" hidden="false" customHeight="false" outlineLevel="0" collapsed="false">
      <c r="A247" s="0" t="n">
        <v>246</v>
      </c>
      <c r="B247" s="0" t="s">
        <v>1248</v>
      </c>
      <c r="C247" s="0" t="s">
        <v>1569</v>
      </c>
      <c r="D247" s="0" t="s">
        <v>1570</v>
      </c>
    </row>
    <row r="248" customFormat="false" ht="11.25" hidden="false" customHeight="false" outlineLevel="0" collapsed="false">
      <c r="A248" s="0" t="n">
        <v>247</v>
      </c>
      <c r="B248" s="0" t="s">
        <v>1248</v>
      </c>
      <c r="C248" s="0" t="s">
        <v>1271</v>
      </c>
      <c r="D248" s="0" t="s">
        <v>1272</v>
      </c>
    </row>
    <row r="249" customFormat="false" ht="11.25" hidden="false" customHeight="false" outlineLevel="0" collapsed="false">
      <c r="A249" s="0" t="n">
        <v>248</v>
      </c>
      <c r="B249" s="0" t="s">
        <v>1248</v>
      </c>
      <c r="C249" s="0" t="s">
        <v>1273</v>
      </c>
      <c r="D249" s="0" t="s">
        <v>1274</v>
      </c>
    </row>
    <row r="250" customFormat="false" ht="11.25" hidden="false" customHeight="false" outlineLevel="0" collapsed="false">
      <c r="A250" s="0" t="n">
        <v>249</v>
      </c>
      <c r="B250" s="0" t="s">
        <v>1248</v>
      </c>
      <c r="C250" s="0" t="s">
        <v>1571</v>
      </c>
      <c r="D250" s="0" t="s">
        <v>1572</v>
      </c>
    </row>
    <row r="251" customFormat="false" ht="11.25" hidden="false" customHeight="false" outlineLevel="0" collapsed="false">
      <c r="A251" s="0" t="n">
        <v>250</v>
      </c>
      <c r="B251" s="0" t="s">
        <v>1248</v>
      </c>
      <c r="C251" s="0" t="s">
        <v>1248</v>
      </c>
      <c r="D251" s="0" t="s">
        <v>1249</v>
      </c>
    </row>
    <row r="252" customFormat="false" ht="11.25" hidden="false" customHeight="false" outlineLevel="0" collapsed="false">
      <c r="A252" s="0" t="n">
        <v>251</v>
      </c>
      <c r="B252" s="0" t="s">
        <v>1275</v>
      </c>
      <c r="C252" s="0" t="s">
        <v>1573</v>
      </c>
      <c r="D252" s="0" t="s">
        <v>1574</v>
      </c>
    </row>
    <row r="253" customFormat="false" ht="11.25" hidden="false" customHeight="false" outlineLevel="0" collapsed="false">
      <c r="A253" s="0" t="n">
        <v>252</v>
      </c>
      <c r="B253" s="0" t="s">
        <v>1275</v>
      </c>
      <c r="C253" s="0" t="s">
        <v>1575</v>
      </c>
      <c r="D253" s="0" t="s">
        <v>1576</v>
      </c>
    </row>
    <row r="254" customFormat="false" ht="11.25" hidden="false" customHeight="false" outlineLevel="0" collapsed="false">
      <c r="A254" s="0" t="n">
        <v>253</v>
      </c>
      <c r="B254" s="0" t="s">
        <v>1275</v>
      </c>
      <c r="C254" s="0" t="s">
        <v>1577</v>
      </c>
      <c r="D254" s="0" t="s">
        <v>1578</v>
      </c>
    </row>
    <row r="255" customFormat="false" ht="11.25" hidden="false" customHeight="false" outlineLevel="0" collapsed="false">
      <c r="A255" s="0" t="n">
        <v>254</v>
      </c>
      <c r="B255" s="0" t="s">
        <v>1275</v>
      </c>
      <c r="C255" s="0" t="s">
        <v>1277</v>
      </c>
      <c r="D255" s="0" t="s">
        <v>1278</v>
      </c>
    </row>
    <row r="256" customFormat="false" ht="11.25" hidden="false" customHeight="false" outlineLevel="0" collapsed="false">
      <c r="A256" s="0" t="n">
        <v>255</v>
      </c>
      <c r="B256" s="0" t="s">
        <v>1275</v>
      </c>
      <c r="C256" s="0" t="s">
        <v>1579</v>
      </c>
      <c r="D256" s="0" t="s">
        <v>1580</v>
      </c>
    </row>
    <row r="257" customFormat="false" ht="11.25" hidden="false" customHeight="false" outlineLevel="0" collapsed="false">
      <c r="A257" s="0" t="n">
        <v>256</v>
      </c>
      <c r="B257" s="0" t="s">
        <v>1275</v>
      </c>
      <c r="C257" s="0" t="s">
        <v>1283</v>
      </c>
      <c r="D257" s="0" t="s">
        <v>1284</v>
      </c>
    </row>
    <row r="258" customFormat="false" ht="11.25" hidden="false" customHeight="false" outlineLevel="0" collapsed="false">
      <c r="A258" s="0" t="n">
        <v>257</v>
      </c>
      <c r="B258" s="0" t="s">
        <v>1275</v>
      </c>
      <c r="C258" s="0" t="s">
        <v>1275</v>
      </c>
      <c r="D258" s="0" t="s">
        <v>1276</v>
      </c>
    </row>
    <row r="259" customFormat="false" ht="11.25" hidden="false" customHeight="false" outlineLevel="0" collapsed="false">
      <c r="A259" s="0" t="n">
        <v>258</v>
      </c>
      <c r="B259" s="0" t="s">
        <v>1285</v>
      </c>
      <c r="C259" s="0" t="s">
        <v>1287</v>
      </c>
      <c r="D259" s="0" t="s">
        <v>1288</v>
      </c>
    </row>
    <row r="260" customFormat="false" ht="11.25" hidden="false" customHeight="false" outlineLevel="0" collapsed="false">
      <c r="A260" s="0" t="n">
        <v>259</v>
      </c>
      <c r="B260" s="0" t="s">
        <v>1285</v>
      </c>
      <c r="C260" s="0" t="s">
        <v>1293</v>
      </c>
      <c r="D260" s="0" t="s">
        <v>1294</v>
      </c>
    </row>
    <row r="261" customFormat="false" ht="11.25" hidden="false" customHeight="false" outlineLevel="0" collapsed="false">
      <c r="A261" s="0" t="n">
        <v>260</v>
      </c>
      <c r="B261" s="0" t="s">
        <v>1285</v>
      </c>
      <c r="C261" s="0" t="s">
        <v>1295</v>
      </c>
      <c r="D261" s="0" t="s">
        <v>1296</v>
      </c>
    </row>
    <row r="262" customFormat="false" ht="11.25" hidden="false" customHeight="false" outlineLevel="0" collapsed="false">
      <c r="A262" s="0" t="n">
        <v>261</v>
      </c>
      <c r="B262" s="0" t="s">
        <v>1285</v>
      </c>
      <c r="C262" s="0" t="s">
        <v>1297</v>
      </c>
      <c r="D262" s="0" t="s">
        <v>1298</v>
      </c>
    </row>
    <row r="263" customFormat="false" ht="11.25" hidden="false" customHeight="false" outlineLevel="0" collapsed="false">
      <c r="A263" s="0" t="n">
        <v>262</v>
      </c>
      <c r="B263" s="0" t="s">
        <v>1285</v>
      </c>
      <c r="C263" s="0" t="s">
        <v>1299</v>
      </c>
      <c r="D263" s="0" t="s">
        <v>1300</v>
      </c>
    </row>
    <row r="264" customFormat="false" ht="11.25" hidden="false" customHeight="false" outlineLevel="0" collapsed="false">
      <c r="A264" s="0" t="n">
        <v>263</v>
      </c>
      <c r="B264" s="0" t="s">
        <v>1285</v>
      </c>
      <c r="C264" s="0" t="s">
        <v>1301</v>
      </c>
      <c r="D264" s="0" t="s">
        <v>1302</v>
      </c>
    </row>
    <row r="265" customFormat="false" ht="11.25" hidden="false" customHeight="false" outlineLevel="0" collapsed="false">
      <c r="A265" s="0" t="n">
        <v>264</v>
      </c>
      <c r="B265" s="0" t="s">
        <v>1285</v>
      </c>
      <c r="C265" s="0" t="s">
        <v>1303</v>
      </c>
      <c r="D265" s="0" t="s">
        <v>1304</v>
      </c>
    </row>
    <row r="266" customFormat="false" ht="11.25" hidden="false" customHeight="false" outlineLevel="0" collapsed="false">
      <c r="A266" s="0" t="n">
        <v>265</v>
      </c>
      <c r="B266" s="0" t="s">
        <v>1285</v>
      </c>
      <c r="C266" s="0" t="s">
        <v>1305</v>
      </c>
      <c r="D266" s="0" t="s">
        <v>1306</v>
      </c>
    </row>
    <row r="267" customFormat="false" ht="11.25" hidden="false" customHeight="false" outlineLevel="0" collapsed="false">
      <c r="A267" s="0" t="n">
        <v>266</v>
      </c>
      <c r="B267" s="0" t="s">
        <v>1285</v>
      </c>
      <c r="C267" s="0" t="s">
        <v>1307</v>
      </c>
      <c r="D267" s="0" t="s">
        <v>1308</v>
      </c>
    </row>
    <row r="268" customFormat="false" ht="11.25" hidden="false" customHeight="false" outlineLevel="0" collapsed="false">
      <c r="A268" s="0" t="n">
        <v>267</v>
      </c>
      <c r="B268" s="0" t="s">
        <v>1285</v>
      </c>
      <c r="C268" s="0" t="s">
        <v>1309</v>
      </c>
      <c r="D268" s="0" t="s">
        <v>1310</v>
      </c>
    </row>
    <row r="269" customFormat="false" ht="11.25" hidden="false" customHeight="false" outlineLevel="0" collapsed="false">
      <c r="A269" s="0" t="n">
        <v>268</v>
      </c>
      <c r="B269" s="0" t="s">
        <v>1285</v>
      </c>
      <c r="C269" s="0" t="s">
        <v>1314</v>
      </c>
      <c r="D269" s="0" t="s">
        <v>1315</v>
      </c>
    </row>
    <row r="270" customFormat="false" ht="11.25" hidden="false" customHeight="false" outlineLevel="0" collapsed="false">
      <c r="A270" s="0" t="n">
        <v>269</v>
      </c>
      <c r="B270" s="0" t="s">
        <v>1285</v>
      </c>
      <c r="C270" s="0" t="s">
        <v>1316</v>
      </c>
      <c r="D270" s="0" t="s">
        <v>1317</v>
      </c>
    </row>
    <row r="271" customFormat="false" ht="11.25" hidden="false" customHeight="false" outlineLevel="0" collapsed="false">
      <c r="A271" s="0" t="n">
        <v>270</v>
      </c>
      <c r="B271" s="0" t="s">
        <v>1285</v>
      </c>
      <c r="C271" s="0" t="s">
        <v>1318</v>
      </c>
      <c r="D271" s="0" t="s">
        <v>1319</v>
      </c>
    </row>
    <row r="272" customFormat="false" ht="11.25" hidden="false" customHeight="false" outlineLevel="0" collapsed="false">
      <c r="A272" s="0" t="n">
        <v>271</v>
      </c>
      <c r="B272" s="0" t="s">
        <v>1285</v>
      </c>
      <c r="C272" s="0" t="s">
        <v>1320</v>
      </c>
      <c r="D272" s="0" t="s">
        <v>1321</v>
      </c>
    </row>
    <row r="273" customFormat="false" ht="11.25" hidden="false" customHeight="false" outlineLevel="0" collapsed="false">
      <c r="A273" s="0" t="n">
        <v>272</v>
      </c>
      <c r="B273" s="0" t="s">
        <v>1285</v>
      </c>
      <c r="C273" s="0" t="s">
        <v>1322</v>
      </c>
      <c r="D273" s="0" t="s">
        <v>1323</v>
      </c>
    </row>
    <row r="274" customFormat="false" ht="11.25" hidden="false" customHeight="false" outlineLevel="0" collapsed="false">
      <c r="A274" s="0" t="n">
        <v>273</v>
      </c>
      <c r="B274" s="0" t="s">
        <v>1285</v>
      </c>
      <c r="C274" s="0" t="s">
        <v>1285</v>
      </c>
      <c r="D274" s="0" t="s">
        <v>1286</v>
      </c>
    </row>
    <row r="275" customFormat="false" ht="11.25" hidden="false" customHeight="false" outlineLevel="0" collapsed="false">
      <c r="A275" s="0" t="n">
        <v>274</v>
      </c>
      <c r="B275" s="0" t="s">
        <v>1324</v>
      </c>
      <c r="C275" s="0" t="s">
        <v>1581</v>
      </c>
      <c r="D275" s="0" t="s">
        <v>1582</v>
      </c>
    </row>
    <row r="276" customFormat="false" ht="11.25" hidden="false" customHeight="false" outlineLevel="0" collapsed="false">
      <c r="A276" s="0" t="n">
        <v>275</v>
      </c>
      <c r="B276" s="0" t="s">
        <v>1324</v>
      </c>
      <c r="C276" s="0" t="s">
        <v>1326</v>
      </c>
      <c r="D276" s="0" t="s">
        <v>1327</v>
      </c>
    </row>
    <row r="277" customFormat="false" ht="11.25" hidden="false" customHeight="false" outlineLevel="0" collapsed="false">
      <c r="A277" s="0" t="n">
        <v>276</v>
      </c>
      <c r="B277" s="0" t="s">
        <v>1324</v>
      </c>
      <c r="C277" s="0" t="s">
        <v>1332</v>
      </c>
      <c r="D277" s="0" t="s">
        <v>1333</v>
      </c>
    </row>
    <row r="278" customFormat="false" ht="11.25" hidden="false" customHeight="false" outlineLevel="0" collapsed="false">
      <c r="A278" s="0" t="n">
        <v>277</v>
      </c>
      <c r="B278" s="0" t="s">
        <v>1324</v>
      </c>
      <c r="C278" s="0" t="s">
        <v>1337</v>
      </c>
      <c r="D278" s="0" t="s">
        <v>1338</v>
      </c>
    </row>
    <row r="279" customFormat="false" ht="11.25" hidden="false" customHeight="false" outlineLevel="0" collapsed="false">
      <c r="A279" s="0" t="n">
        <v>278</v>
      </c>
      <c r="B279" s="0" t="s">
        <v>1324</v>
      </c>
      <c r="C279" s="0" t="s">
        <v>1339</v>
      </c>
      <c r="D279" s="0" t="s">
        <v>1340</v>
      </c>
    </row>
    <row r="280" customFormat="false" ht="11.25" hidden="false" customHeight="false" outlineLevel="0" collapsed="false">
      <c r="A280" s="0" t="n">
        <v>279</v>
      </c>
      <c r="B280" s="0" t="s">
        <v>1324</v>
      </c>
      <c r="C280" s="0" t="s">
        <v>1583</v>
      </c>
      <c r="D280" s="0" t="s">
        <v>1584</v>
      </c>
    </row>
    <row r="281" customFormat="false" ht="11.25" hidden="false" customHeight="false" outlineLevel="0" collapsed="false">
      <c r="A281" s="0" t="n">
        <v>280</v>
      </c>
      <c r="B281" s="0" t="s">
        <v>1324</v>
      </c>
      <c r="C281" s="0" t="s">
        <v>1341</v>
      </c>
      <c r="D281" s="0" t="s">
        <v>1342</v>
      </c>
    </row>
    <row r="282" customFormat="false" ht="11.25" hidden="false" customHeight="false" outlineLevel="0" collapsed="false">
      <c r="A282" s="0" t="n">
        <v>281</v>
      </c>
      <c r="B282" s="0" t="s">
        <v>1324</v>
      </c>
      <c r="C282" s="0" t="s">
        <v>1343</v>
      </c>
      <c r="D282" s="0" t="s">
        <v>1344</v>
      </c>
    </row>
    <row r="283" customFormat="false" ht="11.25" hidden="false" customHeight="false" outlineLevel="0" collapsed="false">
      <c r="A283" s="0" t="n">
        <v>282</v>
      </c>
      <c r="B283" s="0" t="s">
        <v>1324</v>
      </c>
      <c r="C283" s="0" t="s">
        <v>1345</v>
      </c>
      <c r="D283" s="0" t="s">
        <v>1346</v>
      </c>
    </row>
    <row r="284" customFormat="false" ht="11.25" hidden="false" customHeight="false" outlineLevel="0" collapsed="false">
      <c r="A284" s="0" t="n">
        <v>283</v>
      </c>
      <c r="B284" s="0" t="s">
        <v>1324</v>
      </c>
      <c r="C284" s="0" t="s">
        <v>1585</v>
      </c>
      <c r="D284" s="0" t="s">
        <v>1586</v>
      </c>
    </row>
    <row r="285" customFormat="false" ht="11.25" hidden="false" customHeight="false" outlineLevel="0" collapsed="false">
      <c r="A285" s="0" t="n">
        <v>284</v>
      </c>
      <c r="B285" s="0" t="s">
        <v>1324</v>
      </c>
      <c r="C285" s="0" t="s">
        <v>1587</v>
      </c>
      <c r="D285" s="0" t="s">
        <v>1588</v>
      </c>
    </row>
    <row r="286" customFormat="false" ht="11.25" hidden="false" customHeight="false" outlineLevel="0" collapsed="false">
      <c r="A286" s="0" t="n">
        <v>285</v>
      </c>
      <c r="B286" s="0" t="s">
        <v>1324</v>
      </c>
      <c r="C286" s="0" t="s">
        <v>1347</v>
      </c>
      <c r="D286" s="0" t="s">
        <v>1348</v>
      </c>
    </row>
    <row r="287" customFormat="false" ht="11.25" hidden="false" customHeight="false" outlineLevel="0" collapsed="false">
      <c r="A287" s="0" t="n">
        <v>286</v>
      </c>
      <c r="B287" s="0" t="s">
        <v>1324</v>
      </c>
      <c r="C287" s="0" t="s">
        <v>1349</v>
      </c>
      <c r="D287" s="0" t="s">
        <v>1350</v>
      </c>
    </row>
    <row r="288" customFormat="false" ht="11.25" hidden="false" customHeight="false" outlineLevel="0" collapsed="false">
      <c r="A288" s="0" t="n">
        <v>287</v>
      </c>
      <c r="B288" s="0" t="s">
        <v>1324</v>
      </c>
      <c r="C288" s="0" t="s">
        <v>1589</v>
      </c>
      <c r="D288" s="0" t="s">
        <v>1590</v>
      </c>
    </row>
    <row r="289" customFormat="false" ht="11.25" hidden="false" customHeight="false" outlineLevel="0" collapsed="false">
      <c r="A289" s="0" t="n">
        <v>288</v>
      </c>
      <c r="B289" s="0" t="s">
        <v>1324</v>
      </c>
      <c r="C289" s="0" t="s">
        <v>1351</v>
      </c>
      <c r="D289" s="0" t="s">
        <v>1352</v>
      </c>
    </row>
    <row r="290" customFormat="false" ht="11.25" hidden="false" customHeight="false" outlineLevel="0" collapsed="false">
      <c r="A290" s="0" t="n">
        <v>289</v>
      </c>
      <c r="B290" s="0" t="s">
        <v>1324</v>
      </c>
      <c r="C290" s="0" t="s">
        <v>1324</v>
      </c>
      <c r="D290" s="0" t="s">
        <v>1325</v>
      </c>
    </row>
    <row r="291" customFormat="false" ht="11.25" hidden="false" customHeight="false" outlineLevel="0" collapsed="false">
      <c r="A291" s="0" t="n">
        <v>290</v>
      </c>
      <c r="B291" s="0" t="s">
        <v>1353</v>
      </c>
      <c r="C291" s="0" t="s">
        <v>1355</v>
      </c>
      <c r="D291" s="0" t="s">
        <v>1356</v>
      </c>
    </row>
    <row r="292" customFormat="false" ht="11.25" hidden="false" customHeight="false" outlineLevel="0" collapsed="false">
      <c r="A292" s="0" t="n">
        <v>291</v>
      </c>
      <c r="B292" s="0" t="s">
        <v>1353</v>
      </c>
      <c r="C292" s="0" t="s">
        <v>1367</v>
      </c>
      <c r="D292" s="0" t="s">
        <v>1368</v>
      </c>
    </row>
    <row r="293" customFormat="false" ht="11.25" hidden="false" customHeight="false" outlineLevel="0" collapsed="false">
      <c r="A293" s="0" t="n">
        <v>292</v>
      </c>
      <c r="B293" s="0" t="s">
        <v>1353</v>
      </c>
      <c r="C293" s="0" t="s">
        <v>1369</v>
      </c>
      <c r="D293" s="0" t="s">
        <v>1370</v>
      </c>
    </row>
    <row r="294" customFormat="false" ht="11.25" hidden="false" customHeight="false" outlineLevel="0" collapsed="false">
      <c r="A294" s="0" t="n">
        <v>293</v>
      </c>
      <c r="B294" s="0" t="s">
        <v>1353</v>
      </c>
      <c r="C294" s="0" t="s">
        <v>1591</v>
      </c>
      <c r="D294" s="0" t="s">
        <v>1592</v>
      </c>
    </row>
    <row r="295" customFormat="false" ht="11.25" hidden="false" customHeight="false" outlineLevel="0" collapsed="false">
      <c r="A295" s="0" t="n">
        <v>294</v>
      </c>
      <c r="B295" s="0" t="s">
        <v>1353</v>
      </c>
      <c r="C295" s="0" t="s">
        <v>1371</v>
      </c>
      <c r="D295" s="0" t="s">
        <v>1372</v>
      </c>
    </row>
    <row r="296" customFormat="false" ht="11.25" hidden="false" customHeight="false" outlineLevel="0" collapsed="false">
      <c r="A296" s="0" t="n">
        <v>295</v>
      </c>
      <c r="B296" s="0" t="s">
        <v>1353</v>
      </c>
      <c r="C296" s="0" t="s">
        <v>1593</v>
      </c>
      <c r="D296" s="0" t="s">
        <v>1594</v>
      </c>
    </row>
    <row r="297" customFormat="false" ht="11.25" hidden="false" customHeight="false" outlineLevel="0" collapsed="false">
      <c r="A297" s="0" t="n">
        <v>296</v>
      </c>
      <c r="B297" s="0" t="s">
        <v>1353</v>
      </c>
      <c r="C297" s="0" t="s">
        <v>1373</v>
      </c>
      <c r="D297" s="0" t="s">
        <v>1374</v>
      </c>
    </row>
    <row r="298" customFormat="false" ht="11.25" hidden="false" customHeight="false" outlineLevel="0" collapsed="false">
      <c r="A298" s="0" t="n">
        <v>297</v>
      </c>
      <c r="B298" s="0" t="s">
        <v>1353</v>
      </c>
      <c r="C298" s="0" t="s">
        <v>1510</v>
      </c>
      <c r="D298" s="0" t="s">
        <v>1595</v>
      </c>
    </row>
    <row r="299" customFormat="false" ht="11.25" hidden="false" customHeight="false" outlineLevel="0" collapsed="false">
      <c r="A299" s="0" t="n">
        <v>298</v>
      </c>
      <c r="B299" s="0" t="s">
        <v>1353</v>
      </c>
      <c r="C299" s="0" t="s">
        <v>1375</v>
      </c>
      <c r="D299" s="0" t="s">
        <v>1376</v>
      </c>
    </row>
    <row r="300" customFormat="false" ht="11.25" hidden="false" customHeight="false" outlineLevel="0" collapsed="false">
      <c r="A300" s="0" t="n">
        <v>299</v>
      </c>
      <c r="B300" s="0" t="s">
        <v>1353</v>
      </c>
      <c r="C300" s="0" t="s">
        <v>1377</v>
      </c>
      <c r="D300" s="0" t="s">
        <v>1378</v>
      </c>
    </row>
    <row r="301" customFormat="false" ht="11.25" hidden="false" customHeight="false" outlineLevel="0" collapsed="false">
      <c r="A301" s="0" t="n">
        <v>300</v>
      </c>
      <c r="B301" s="0" t="s">
        <v>1353</v>
      </c>
      <c r="C301" s="0" t="s">
        <v>1596</v>
      </c>
      <c r="D301" s="0" t="s">
        <v>1597</v>
      </c>
    </row>
    <row r="302" customFormat="false" ht="11.25" hidden="false" customHeight="false" outlineLevel="0" collapsed="false">
      <c r="A302" s="0" t="n">
        <v>301</v>
      </c>
      <c r="B302" s="0" t="s">
        <v>1353</v>
      </c>
      <c r="C302" s="0" t="s">
        <v>1598</v>
      </c>
      <c r="D302" s="0" t="s">
        <v>1599</v>
      </c>
    </row>
    <row r="303" customFormat="false" ht="11.25" hidden="false" customHeight="false" outlineLevel="0" collapsed="false">
      <c r="A303" s="0" t="n">
        <v>302</v>
      </c>
      <c r="B303" s="0" t="s">
        <v>1353</v>
      </c>
      <c r="C303" s="0" t="s">
        <v>1600</v>
      </c>
      <c r="D303" s="0" t="s">
        <v>1601</v>
      </c>
    </row>
    <row r="304" customFormat="false" ht="11.25" hidden="false" customHeight="false" outlineLevel="0" collapsed="false">
      <c r="A304" s="0" t="n">
        <v>303</v>
      </c>
      <c r="B304" s="0" t="s">
        <v>1353</v>
      </c>
      <c r="C304" s="0" t="s">
        <v>1379</v>
      </c>
      <c r="D304" s="0" t="s">
        <v>1380</v>
      </c>
    </row>
    <row r="305" customFormat="false" ht="11.25" hidden="false" customHeight="false" outlineLevel="0" collapsed="false">
      <c r="A305" s="0" t="n">
        <v>304</v>
      </c>
      <c r="B305" s="0" t="s">
        <v>1353</v>
      </c>
      <c r="C305" s="0" t="s">
        <v>1353</v>
      </c>
      <c r="D305" s="0" t="s">
        <v>1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106" width="3.7"/>
    <col collapsed="false" customWidth="true" hidden="false" outlineLevel="0" max="4" min="4" style="105" width="6.27"/>
    <col collapsed="false" customWidth="true" hidden="false" outlineLevel="0" max="5" min="5" style="105" width="38.56"/>
    <col collapsed="false" customWidth="true" hidden="false" outlineLevel="0" max="6" min="6" style="105" width="6.7"/>
    <col collapsed="false" customWidth="true" hidden="false" outlineLevel="0" max="7" min="7" style="105" width="31.56"/>
    <col collapsed="false" customWidth="true" hidden="false" outlineLevel="0" max="8" min="8" style="105" width="8.99"/>
    <col collapsed="false" customWidth="true" hidden="false" outlineLevel="0" max="9" min="9" style="107" width="3.7"/>
    <col collapsed="false" customWidth="false" hidden="false" outlineLevel="0" max="257" min="10" style="10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8"/>
      <c r="D3" s="109"/>
      <c r="E3" s="109"/>
      <c r="F3" s="109"/>
      <c r="G3" s="109"/>
      <c r="H3" s="110"/>
    </row>
    <row r="4" customFormat="false" ht="14.25" hidden="false" customHeight="true" outlineLevel="0" collapsed="false">
      <c r="C4" s="108"/>
      <c r="D4" s="111" t="s">
        <v>68</v>
      </c>
      <c r="E4" s="111"/>
      <c r="F4" s="111"/>
      <c r="G4" s="111"/>
      <c r="H4" s="111"/>
    </row>
    <row r="5" customFormat="false" ht="18.75" hidden="false" customHeight="true" outlineLevel="0" collapsed="false">
      <c r="C5" s="108"/>
      <c r="D5" s="112" t="str">
        <f aca="false">IF(org=0,"Не определено",org)</f>
        <v>ОАО "Боровский завод радиотехнологического оснащения"</v>
      </c>
      <c r="E5" s="112"/>
      <c r="F5" s="112"/>
      <c r="G5" s="112"/>
      <c r="H5" s="112"/>
    </row>
    <row r="6" customFormat="false" ht="3" hidden="false" customHeight="true" outlineLevel="0" collapsed="false">
      <c r="C6" s="108"/>
      <c r="D6" s="109"/>
      <c r="E6" s="113"/>
      <c r="F6" s="113"/>
      <c r="G6" s="113"/>
      <c r="H6" s="114"/>
    </row>
    <row r="7" customFormat="false" ht="20.1" hidden="false" customHeight="true" outlineLevel="0" collapsed="false">
      <c r="C7" s="108"/>
      <c r="D7" s="109"/>
      <c r="E7" s="113"/>
      <c r="F7" s="115" t="s">
        <v>69</v>
      </c>
      <c r="G7" s="115"/>
      <c r="H7" s="115"/>
    </row>
    <row r="8" customFormat="false" ht="14.25" hidden="false" customHeight="true" outlineLevel="0" collapsed="false">
      <c r="C8" s="108"/>
      <c r="D8" s="109"/>
      <c r="E8" s="113" t="s">
        <v>70</v>
      </c>
      <c r="F8" s="116" t="n">
        <v>1</v>
      </c>
      <c r="G8" s="116"/>
      <c r="H8" s="116"/>
    </row>
    <row r="9" customFormat="false" ht="14.25" hidden="false" customHeight="true" outlineLevel="0" collapsed="false">
      <c r="C9" s="108"/>
      <c r="D9" s="109"/>
      <c r="E9" s="113" t="s">
        <v>71</v>
      </c>
      <c r="F9" s="117" t="s">
        <v>72</v>
      </c>
      <c r="G9" s="117"/>
      <c r="H9" s="117"/>
    </row>
    <row r="10" customFormat="false" ht="3" hidden="false" customHeight="true" outlineLevel="0" collapsed="false">
      <c r="C10" s="108"/>
      <c r="D10" s="109"/>
      <c r="E10" s="113"/>
      <c r="F10" s="113"/>
      <c r="G10" s="113"/>
      <c r="H10" s="114"/>
    </row>
    <row r="11" customFormat="false" ht="20.1" hidden="false" customHeight="true" outlineLevel="0" collapsed="false">
      <c r="C11" s="108"/>
      <c r="D11" s="118" t="s">
        <v>73</v>
      </c>
      <c r="E11" s="119" t="s">
        <v>74</v>
      </c>
      <c r="F11" s="120" t="s">
        <v>73</v>
      </c>
      <c r="G11" s="119" t="s">
        <v>75</v>
      </c>
      <c r="H11" s="121" t="s">
        <v>76</v>
      </c>
    </row>
    <row r="12" customFormat="false" ht="12" hidden="false" customHeight="true" outlineLevel="0" collapsed="false">
      <c r="C12" s="108"/>
      <c r="D12" s="122" t="s">
        <v>77</v>
      </c>
      <c r="E12" s="122" t="s">
        <v>78</v>
      </c>
      <c r="F12" s="122" t="s">
        <v>79</v>
      </c>
      <c r="G12" s="122" t="s">
        <v>80</v>
      </c>
      <c r="H12" s="122" t="s">
        <v>81</v>
      </c>
    </row>
    <row r="13" customFormat="false" ht="15" hidden="true" customHeight="true" outlineLevel="0" collapsed="false">
      <c r="A13" s="105"/>
      <c r="C13" s="108"/>
      <c r="D13" s="123" t="n">
        <v>0</v>
      </c>
      <c r="E13" s="124"/>
      <c r="F13" s="123" t="n">
        <v>0</v>
      </c>
      <c r="G13" s="124"/>
      <c r="H13" s="124"/>
    </row>
    <row r="14" customFormat="false" ht="15" hidden="false" customHeight="true" outlineLevel="0" collapsed="false">
      <c r="A14" s="105"/>
      <c r="C14" s="108"/>
      <c r="D14" s="125" t="n">
        <v>1</v>
      </c>
      <c r="E14" s="126" t="s">
        <v>82</v>
      </c>
      <c r="F14" s="125" t="n">
        <v>1</v>
      </c>
      <c r="G14" s="126" t="s">
        <v>83</v>
      </c>
      <c r="H14" s="127" t="s">
        <v>84</v>
      </c>
    </row>
    <row r="15" customFormat="false" ht="15" hidden="false" customHeight="true" outlineLevel="0" collapsed="false">
      <c r="A15" s="105"/>
      <c r="C15" s="108"/>
      <c r="D15" s="125"/>
      <c r="E15" s="126"/>
      <c r="F15" s="128"/>
      <c r="G15" s="129" t="s">
        <v>85</v>
      </c>
      <c r="H15" s="130"/>
      <c r="I15" s="105"/>
    </row>
    <row r="16" customFormat="false" ht="15" hidden="false" customHeight="true" outlineLevel="0" collapsed="false">
      <c r="A16" s="105"/>
      <c r="C16" s="108"/>
      <c r="D16" s="128"/>
      <c r="E16" s="129" t="s">
        <v>86</v>
      </c>
      <c r="F16" s="129"/>
      <c r="G16" s="129"/>
      <c r="H16" s="130"/>
    </row>
    <row r="17" customFormat="false" ht="14.25" hidden="false" customHeight="false" outlineLevel="0" collapsed="false">
      <c r="D17" s="131"/>
      <c r="E17" s="131"/>
      <c r="F17" s="131"/>
      <c r="G17" s="131"/>
      <c r="H17" s="13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8" width="9.13"/>
  </cols>
  <sheetData>
    <row r="12" customFormat="false" ht="12.75" hidden="false" customHeight="false" outlineLevel="0" collapsed="false">
      <c r="E12" s="338" t="s">
        <v>241</v>
      </c>
      <c r="G12" s="338" t="s">
        <v>73</v>
      </c>
      <c r="H12" s="338" t="s">
        <v>115</v>
      </c>
    </row>
    <row r="13" customFormat="false" ht="12.75" hidden="false" customHeight="false" outlineLevel="0" collapsed="false">
      <c r="H13" s="338" t="s">
        <v>115</v>
      </c>
      <c r="I13" s="338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T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39" width="7.56"/>
    <col collapsed="false" customWidth="true" hidden="false" outlineLevel="0" max="2" min="2" style="339" width="50.99"/>
    <col collapsed="false" customWidth="true" hidden="false" outlineLevel="0" max="3" min="3" style="339" width="14.42"/>
    <col collapsed="false" customWidth="true" hidden="false" outlineLevel="0" max="4" min="4" style="339" width="22.84"/>
    <col collapsed="false" customWidth="true" hidden="false" outlineLevel="0" max="5" min="5" style="339" width="11.99"/>
    <col collapsed="false" customWidth="true" hidden="false" outlineLevel="0" max="6" min="6" style="339" width="12.13"/>
    <col collapsed="false" customWidth="true" hidden="false" outlineLevel="0" max="7" min="7" style="339" width="11.99"/>
    <col collapsed="false" customWidth="true" hidden="false" outlineLevel="0" max="8" min="8" style="339" width="8.85"/>
    <col collapsed="false" customWidth="false" hidden="false" outlineLevel="0" max="257" min="9" style="339" width="9.13"/>
  </cols>
  <sheetData>
    <row r="1" customFormat="false" ht="63.75" hidden="false" customHeight="false" outlineLevel="0" collapsed="false">
      <c r="D1" s="340" t="s">
        <v>1602</v>
      </c>
    </row>
    <row r="3" customFormat="false" ht="46.5" hidden="false" customHeight="true" outlineLevel="0" collapsed="false">
      <c r="A3" s="341" t="s">
        <v>1603</v>
      </c>
      <c r="B3" s="341"/>
      <c r="C3" s="341"/>
      <c r="D3" s="341"/>
    </row>
    <row r="4" customFormat="false" ht="39.75" hidden="false" customHeight="true" outlineLevel="0" collapsed="false">
      <c r="A4" s="342" t="s">
        <v>1604</v>
      </c>
      <c r="B4" s="342"/>
      <c r="C4" s="342"/>
      <c r="D4" s="342"/>
    </row>
    <row r="5" customFormat="false" ht="39.75" hidden="false" customHeight="true" outlineLevel="0" collapsed="false">
      <c r="A5" s="342" t="s">
        <v>73</v>
      </c>
      <c r="B5" s="342" t="s">
        <v>88</v>
      </c>
      <c r="C5" s="342" t="s">
        <v>89</v>
      </c>
      <c r="D5" s="342" t="s">
        <v>90</v>
      </c>
    </row>
    <row r="6" customFormat="false" ht="12.75" hidden="false" customHeight="false" outlineLevel="0" collapsed="false">
      <c r="A6" s="343" t="s">
        <v>77</v>
      </c>
      <c r="B6" s="344" t="s">
        <v>92</v>
      </c>
      <c r="C6" s="345" t="s">
        <v>93</v>
      </c>
      <c r="D6" s="346"/>
    </row>
    <row r="7" customFormat="false" ht="25.5" hidden="false" customHeight="false" outlineLevel="0" collapsed="false">
      <c r="A7" s="343" t="s">
        <v>78</v>
      </c>
      <c r="B7" s="344" t="s">
        <v>97</v>
      </c>
      <c r="C7" s="345" t="s">
        <v>93</v>
      </c>
      <c r="D7" s="347" t="n">
        <v>0</v>
      </c>
    </row>
    <row r="8" customFormat="false" ht="12.75" hidden="false" customHeight="false" outlineLevel="0" collapsed="false">
      <c r="A8" s="343" t="s">
        <v>98</v>
      </c>
      <c r="B8" s="348" t="s">
        <v>99</v>
      </c>
      <c r="C8" s="345" t="s">
        <v>93</v>
      </c>
      <c r="D8" s="346"/>
    </row>
    <row r="9" customFormat="false" ht="12.75" hidden="false" customHeight="false" outlineLevel="0" collapsed="false">
      <c r="A9" s="343" t="s">
        <v>104</v>
      </c>
      <c r="B9" s="348" t="s">
        <v>105</v>
      </c>
      <c r="C9" s="345" t="s">
        <v>93</v>
      </c>
      <c r="D9" s="347" t="n">
        <v>0</v>
      </c>
    </row>
    <row r="10" customFormat="false" ht="12.75" hidden="false" customHeight="false" outlineLevel="0" collapsed="false">
      <c r="A10" s="343" t="s">
        <v>107</v>
      </c>
      <c r="B10" s="349" t="s">
        <v>1605</v>
      </c>
      <c r="C10" s="345" t="s">
        <v>109</v>
      </c>
      <c r="D10" s="350" t="n">
        <v>0</v>
      </c>
    </row>
    <row r="11" customFormat="false" ht="12.75" hidden="false" customHeight="false" outlineLevel="0" collapsed="false">
      <c r="A11" s="351" t="s">
        <v>1606</v>
      </c>
      <c r="B11" s="352" t="s">
        <v>111</v>
      </c>
      <c r="C11" s="353" t="s">
        <v>112</v>
      </c>
      <c r="D11" s="346"/>
    </row>
    <row r="12" customFormat="false" ht="12.75" hidden="false" customHeight="false" outlineLevel="0" collapsed="false">
      <c r="A12" s="351" t="s">
        <v>1607</v>
      </c>
      <c r="B12" s="352" t="s">
        <v>113</v>
      </c>
      <c r="C12" s="345" t="s">
        <v>93</v>
      </c>
      <c r="D12" s="346"/>
    </row>
    <row r="13" customFormat="false" ht="12.75" hidden="false" customHeight="false" outlineLevel="0" collapsed="false">
      <c r="A13" s="351" t="s">
        <v>1608</v>
      </c>
      <c r="B13" s="352" t="s">
        <v>114</v>
      </c>
      <c r="C13" s="345" t="s">
        <v>93</v>
      </c>
      <c r="D13" s="346"/>
    </row>
    <row r="14" customFormat="false" ht="12.75" hidden="false" customHeight="false" outlineLevel="0" collapsed="false">
      <c r="A14" s="351" t="s">
        <v>1609</v>
      </c>
      <c r="B14" s="352" t="s">
        <v>115</v>
      </c>
      <c r="C14" s="345" t="s">
        <v>109</v>
      </c>
      <c r="D14" s="354"/>
    </row>
    <row r="15" customFormat="false" ht="25.5" hidden="false" customHeight="false" outlineLevel="0" collapsed="false">
      <c r="A15" s="343" t="s">
        <v>118</v>
      </c>
      <c r="B15" s="348" t="s">
        <v>119</v>
      </c>
      <c r="C15" s="345" t="s">
        <v>93</v>
      </c>
      <c r="D15" s="346"/>
    </row>
    <row r="16" customFormat="false" ht="12.75" hidden="false" customHeight="false" outlineLevel="0" collapsed="false">
      <c r="A16" s="343" t="s">
        <v>120</v>
      </c>
      <c r="B16" s="355" t="s">
        <v>121</v>
      </c>
      <c r="C16" s="345" t="s">
        <v>122</v>
      </c>
      <c r="D16" s="346"/>
    </row>
    <row r="17" customFormat="false" ht="12.75" hidden="false" customHeight="false" outlineLevel="0" collapsed="false">
      <c r="A17" s="343" t="s">
        <v>123</v>
      </c>
      <c r="B17" s="355" t="s">
        <v>124</v>
      </c>
      <c r="C17" s="345" t="s">
        <v>125</v>
      </c>
      <c r="D17" s="356"/>
    </row>
    <row r="18" customFormat="false" ht="25.5" hidden="false" customHeight="false" outlineLevel="0" collapsed="false">
      <c r="A18" s="343" t="s">
        <v>126</v>
      </c>
      <c r="B18" s="348" t="s">
        <v>127</v>
      </c>
      <c r="C18" s="345" t="s">
        <v>93</v>
      </c>
      <c r="D18" s="346"/>
    </row>
    <row r="19" customFormat="false" ht="12.75" hidden="false" customHeight="false" outlineLevel="0" collapsed="false">
      <c r="A19" s="343" t="s">
        <v>128</v>
      </c>
      <c r="B19" s="348" t="s">
        <v>129</v>
      </c>
      <c r="C19" s="345" t="s">
        <v>93</v>
      </c>
      <c r="D19" s="346"/>
    </row>
    <row r="20" customFormat="false" ht="12.75" hidden="false" customHeight="false" outlineLevel="0" collapsed="false">
      <c r="A20" s="343" t="s">
        <v>130</v>
      </c>
      <c r="B20" s="348" t="s">
        <v>131</v>
      </c>
      <c r="C20" s="345" t="s">
        <v>93</v>
      </c>
      <c r="D20" s="346"/>
    </row>
    <row r="21" customFormat="false" ht="12.75" hidden="false" customHeight="false" outlineLevel="0" collapsed="false">
      <c r="A21" s="343" t="s">
        <v>132</v>
      </c>
      <c r="B21" s="348" t="s">
        <v>133</v>
      </c>
      <c r="C21" s="345" t="s">
        <v>93</v>
      </c>
      <c r="D21" s="346"/>
    </row>
    <row r="22" customFormat="false" ht="12.75" hidden="false" customHeight="false" outlineLevel="0" collapsed="false">
      <c r="A22" s="343" t="s">
        <v>134</v>
      </c>
      <c r="B22" s="348" t="s">
        <v>135</v>
      </c>
      <c r="C22" s="345" t="s">
        <v>93</v>
      </c>
      <c r="D22" s="346"/>
    </row>
    <row r="23" customFormat="false" ht="25.5" hidden="false" customHeight="false" outlineLevel="0" collapsed="false">
      <c r="A23" s="343" t="s">
        <v>136</v>
      </c>
      <c r="B23" s="348" t="s">
        <v>137</v>
      </c>
      <c r="C23" s="345" t="s">
        <v>93</v>
      </c>
      <c r="D23" s="346"/>
    </row>
    <row r="24" customFormat="false" ht="12.75" hidden="false" customHeight="false" outlineLevel="0" collapsed="false">
      <c r="A24" s="343" t="s">
        <v>138</v>
      </c>
      <c r="B24" s="348" t="s">
        <v>139</v>
      </c>
      <c r="C24" s="345" t="s">
        <v>93</v>
      </c>
      <c r="D24" s="346"/>
    </row>
    <row r="25" customFormat="false" ht="25.5" hidden="false" customHeight="false" outlineLevel="0" collapsed="false">
      <c r="A25" s="343" t="s">
        <v>140</v>
      </c>
      <c r="B25" s="348" t="s">
        <v>141</v>
      </c>
      <c r="C25" s="345" t="s">
        <v>93</v>
      </c>
      <c r="D25" s="346"/>
    </row>
    <row r="26" customFormat="false" ht="12.75" hidden="false" customHeight="false" outlineLevel="0" collapsed="false">
      <c r="A26" s="343" t="s">
        <v>142</v>
      </c>
      <c r="B26" s="348" t="s">
        <v>143</v>
      </c>
      <c r="C26" s="345" t="s">
        <v>93</v>
      </c>
      <c r="D26" s="346"/>
    </row>
    <row r="27" customFormat="false" ht="12.75" hidden="false" customHeight="false" outlineLevel="0" collapsed="false">
      <c r="A27" s="343" t="s">
        <v>144</v>
      </c>
      <c r="B27" s="355" t="s">
        <v>145</v>
      </c>
      <c r="C27" s="345" t="s">
        <v>93</v>
      </c>
      <c r="D27" s="346"/>
    </row>
    <row r="28" customFormat="false" ht="12.75" hidden="false" customHeight="false" outlineLevel="0" collapsed="false">
      <c r="A28" s="343" t="s">
        <v>146</v>
      </c>
      <c r="B28" s="355" t="s">
        <v>147</v>
      </c>
      <c r="C28" s="345" t="s">
        <v>93</v>
      </c>
      <c r="D28" s="346"/>
    </row>
    <row r="29" customFormat="false" ht="12.75" hidden="false" customHeight="false" outlineLevel="0" collapsed="false">
      <c r="A29" s="343" t="s">
        <v>148</v>
      </c>
      <c r="B29" s="348" t="s">
        <v>149</v>
      </c>
      <c r="C29" s="345" t="s">
        <v>93</v>
      </c>
      <c r="D29" s="346"/>
    </row>
    <row r="30" customFormat="false" ht="12.75" hidden="false" customHeight="false" outlineLevel="0" collapsed="false">
      <c r="A30" s="343" t="s">
        <v>150</v>
      </c>
      <c r="B30" s="355" t="s">
        <v>145</v>
      </c>
      <c r="C30" s="345" t="s">
        <v>93</v>
      </c>
      <c r="D30" s="346"/>
    </row>
    <row r="31" customFormat="false" ht="12.75" hidden="false" customHeight="false" outlineLevel="0" collapsed="false">
      <c r="A31" s="343" t="s">
        <v>151</v>
      </c>
      <c r="B31" s="355" t="s">
        <v>147</v>
      </c>
      <c r="C31" s="345" t="s">
        <v>93</v>
      </c>
      <c r="D31" s="346"/>
    </row>
    <row r="32" customFormat="false" ht="25.5" hidden="false" customHeight="false" outlineLevel="0" collapsed="false">
      <c r="A32" s="343" t="s">
        <v>152</v>
      </c>
      <c r="B32" s="348" t="s">
        <v>153</v>
      </c>
      <c r="C32" s="345" t="s">
        <v>93</v>
      </c>
      <c r="D32" s="346"/>
    </row>
    <row r="33" customFormat="false" ht="51" hidden="false" customHeight="false" outlineLevel="0" collapsed="false">
      <c r="A33" s="343" t="s">
        <v>154</v>
      </c>
      <c r="B33" s="355" t="s">
        <v>155</v>
      </c>
      <c r="C33" s="345" t="s">
        <v>109</v>
      </c>
      <c r="D33" s="357"/>
    </row>
    <row r="34" customFormat="false" ht="25.5" hidden="false" customHeight="false" outlineLevel="0" collapsed="false">
      <c r="A34" s="343" t="s">
        <v>157</v>
      </c>
      <c r="B34" s="348" t="s">
        <v>158</v>
      </c>
      <c r="C34" s="345" t="s">
        <v>93</v>
      </c>
      <c r="D34" s="346"/>
    </row>
    <row r="35" customFormat="false" ht="25.5" hidden="false" customHeight="false" outlineLevel="0" collapsed="false">
      <c r="A35" s="343" t="s">
        <v>79</v>
      </c>
      <c r="B35" s="344" t="s">
        <v>182</v>
      </c>
      <c r="C35" s="345" t="s">
        <v>93</v>
      </c>
      <c r="D35" s="346"/>
    </row>
    <row r="36" customFormat="false" ht="25.5" hidden="false" customHeight="false" outlineLevel="0" collapsed="false">
      <c r="A36" s="343" t="s">
        <v>80</v>
      </c>
      <c r="B36" s="344" t="s">
        <v>183</v>
      </c>
      <c r="C36" s="345" t="s">
        <v>93</v>
      </c>
      <c r="D36" s="346"/>
    </row>
    <row r="37" customFormat="false" ht="25.5" hidden="false" customHeight="false" outlineLevel="0" collapsed="false">
      <c r="A37" s="343" t="s">
        <v>184</v>
      </c>
      <c r="B37" s="348" t="s">
        <v>185</v>
      </c>
      <c r="C37" s="345" t="s">
        <v>93</v>
      </c>
      <c r="D37" s="346"/>
    </row>
    <row r="38" customFormat="false" ht="38.25" hidden="false" customHeight="false" outlineLevel="0" collapsed="false">
      <c r="A38" s="343" t="s">
        <v>81</v>
      </c>
      <c r="B38" s="344" t="s">
        <v>186</v>
      </c>
      <c r="C38" s="345" t="s">
        <v>93</v>
      </c>
      <c r="D38" s="346"/>
    </row>
    <row r="39" customFormat="false" ht="12.75" hidden="false" customHeight="false" outlineLevel="0" collapsed="false">
      <c r="A39" s="343" t="s">
        <v>187</v>
      </c>
      <c r="B39" s="348" t="s">
        <v>188</v>
      </c>
      <c r="C39" s="345" t="s">
        <v>93</v>
      </c>
      <c r="D39" s="346"/>
    </row>
    <row r="40" customFormat="false" ht="12.75" hidden="false" customHeight="false" outlineLevel="0" collapsed="false">
      <c r="A40" s="343" t="s">
        <v>189</v>
      </c>
      <c r="B40" s="344" t="s">
        <v>190</v>
      </c>
      <c r="C40" s="345" t="s">
        <v>93</v>
      </c>
      <c r="D40" s="346"/>
    </row>
    <row r="41" customFormat="false" ht="25.5" hidden="false" customHeight="false" outlineLevel="0" collapsed="false">
      <c r="A41" s="343" t="s">
        <v>191</v>
      </c>
      <c r="B41" s="344" t="s">
        <v>192</v>
      </c>
      <c r="C41" s="345" t="s">
        <v>109</v>
      </c>
      <c r="D41" s="358"/>
    </row>
    <row r="42" customFormat="false" ht="38.25" hidden="false" customHeight="false" outlineLevel="0" collapsed="false">
      <c r="A42" s="343" t="s">
        <v>194</v>
      </c>
      <c r="B42" s="344" t="s">
        <v>195</v>
      </c>
      <c r="C42" s="345" t="s">
        <v>196</v>
      </c>
      <c r="D42" s="346"/>
    </row>
    <row r="43" customFormat="false" ht="25.5" hidden="false" customHeight="false" outlineLevel="0" collapsed="false">
      <c r="A43" s="343" t="s">
        <v>201</v>
      </c>
      <c r="B43" s="344" t="s">
        <v>202</v>
      </c>
      <c r="C43" s="345" t="s">
        <v>196</v>
      </c>
      <c r="D43" s="346"/>
    </row>
    <row r="44" customFormat="false" ht="25.5" hidden="false" customHeight="false" outlineLevel="0" collapsed="false">
      <c r="A44" s="343" t="s">
        <v>203</v>
      </c>
      <c r="B44" s="344" t="s">
        <v>204</v>
      </c>
      <c r="C44" s="345" t="s">
        <v>205</v>
      </c>
      <c r="D44" s="356"/>
    </row>
    <row r="45" customFormat="false" ht="25.5" hidden="false" customHeight="false" outlineLevel="0" collapsed="false">
      <c r="A45" s="343" t="s">
        <v>206</v>
      </c>
      <c r="B45" s="344" t="s">
        <v>207</v>
      </c>
      <c r="C45" s="345" t="s">
        <v>205</v>
      </c>
      <c r="D45" s="356"/>
    </row>
    <row r="46" customFormat="false" ht="38.25" hidden="false" customHeight="false" outlineLevel="0" collapsed="false">
      <c r="A46" s="343" t="s">
        <v>208</v>
      </c>
      <c r="B46" s="344" t="s">
        <v>209</v>
      </c>
      <c r="C46" s="345" t="s">
        <v>205</v>
      </c>
      <c r="D46" s="359" t="n">
        <v>0</v>
      </c>
    </row>
    <row r="47" customFormat="false" ht="12.75" hidden="false" customHeight="false" outlineLevel="0" collapsed="false">
      <c r="A47" s="343" t="s">
        <v>210</v>
      </c>
      <c r="B47" s="348" t="s">
        <v>211</v>
      </c>
      <c r="C47" s="345" t="s">
        <v>205</v>
      </c>
      <c r="D47" s="356"/>
    </row>
    <row r="48" customFormat="false" ht="25.5" hidden="false" customHeight="false" outlineLevel="0" collapsed="false">
      <c r="A48" s="343" t="s">
        <v>213</v>
      </c>
      <c r="B48" s="348" t="s">
        <v>214</v>
      </c>
      <c r="C48" s="345" t="s">
        <v>205</v>
      </c>
      <c r="D48" s="356"/>
    </row>
    <row r="49" customFormat="false" ht="25.5" hidden="false" customHeight="false" outlineLevel="0" collapsed="false">
      <c r="A49" s="343" t="s">
        <v>216</v>
      </c>
      <c r="B49" s="344" t="s">
        <v>217</v>
      </c>
      <c r="C49" s="345" t="s">
        <v>218</v>
      </c>
      <c r="D49" s="346"/>
    </row>
    <row r="50" customFormat="false" ht="12.75" hidden="false" customHeight="false" outlineLevel="0" collapsed="false">
      <c r="A50" s="343" t="s">
        <v>219</v>
      </c>
      <c r="B50" s="344" t="s">
        <v>220</v>
      </c>
      <c r="C50" s="345" t="s">
        <v>205</v>
      </c>
      <c r="D50" s="356"/>
    </row>
    <row r="51" customFormat="false" ht="12.75" hidden="false" customHeight="false" outlineLevel="0" collapsed="false">
      <c r="A51" s="343" t="s">
        <v>221</v>
      </c>
      <c r="B51" s="344" t="s">
        <v>222</v>
      </c>
      <c r="C51" s="345" t="s">
        <v>223</v>
      </c>
      <c r="D51" s="346"/>
    </row>
    <row r="52" customFormat="false" ht="12.75" hidden="false" customHeight="false" outlineLevel="0" collapsed="false">
      <c r="A52" s="343" t="s">
        <v>224</v>
      </c>
      <c r="B52" s="344" t="s">
        <v>225</v>
      </c>
      <c r="C52" s="345" t="s">
        <v>223</v>
      </c>
      <c r="D52" s="346"/>
    </row>
    <row r="53" customFormat="false" ht="51" hidden="false" customHeight="false" outlineLevel="0" collapsed="false">
      <c r="A53" s="343" t="s">
        <v>226</v>
      </c>
      <c r="B53" s="344" t="s">
        <v>227</v>
      </c>
      <c r="C53" s="345" t="s">
        <v>228</v>
      </c>
      <c r="D53" s="356"/>
    </row>
    <row r="54" customFormat="false" ht="51" hidden="false" customHeight="false" outlineLevel="0" collapsed="false">
      <c r="A54" s="343" t="s">
        <v>231</v>
      </c>
      <c r="B54" s="344" t="s">
        <v>232</v>
      </c>
      <c r="C54" s="345" t="s">
        <v>233</v>
      </c>
      <c r="D54" s="346"/>
    </row>
    <row r="55" customFormat="false" ht="51" hidden="false" customHeight="false" outlineLevel="0" collapsed="false">
      <c r="A55" s="343" t="s">
        <v>234</v>
      </c>
      <c r="B55" s="344" t="s">
        <v>235</v>
      </c>
      <c r="C55" s="345" t="s">
        <v>236</v>
      </c>
      <c r="D55" s="346"/>
    </row>
    <row r="60" customFormat="false" ht="12.75" hidden="false" customHeight="false" outlineLevel="0" collapsed="false">
      <c r="I60" s="339" t="s">
        <v>1610</v>
      </c>
    </row>
    <row r="61" customFormat="false" ht="12.75" hidden="false" customHeight="true" outlineLevel="0" collapsed="false">
      <c r="A61" s="342" t="s">
        <v>1611</v>
      </c>
      <c r="B61" s="342"/>
      <c r="C61" s="342"/>
      <c r="D61" s="342"/>
      <c r="E61" s="342"/>
      <c r="F61" s="342"/>
      <c r="G61" s="342"/>
      <c r="H61" s="342"/>
      <c r="I61" s="342"/>
    </row>
    <row r="62" customFormat="false" ht="76.5" hidden="false" customHeight="false" outlineLevel="0" collapsed="false">
      <c r="A62" s="342" t="s">
        <v>73</v>
      </c>
      <c r="B62" s="342" t="s">
        <v>1612</v>
      </c>
      <c r="C62" s="342" t="s">
        <v>1613</v>
      </c>
      <c r="D62" s="342" t="s">
        <v>1614</v>
      </c>
      <c r="E62" s="342" t="s">
        <v>1615</v>
      </c>
      <c r="F62" s="342" t="s">
        <v>1616</v>
      </c>
      <c r="G62" s="342" t="s">
        <v>1617</v>
      </c>
      <c r="H62" s="342" t="s">
        <v>1618</v>
      </c>
      <c r="I62" s="360" t="s">
        <v>247</v>
      </c>
    </row>
    <row r="63" customFormat="false" ht="12.75" hidden="false" customHeight="false" outlineLevel="0" collapsed="false">
      <c r="A63" s="361" t="s">
        <v>77</v>
      </c>
      <c r="B63" s="362" t="s">
        <v>1619</v>
      </c>
      <c r="C63" s="363" t="s">
        <v>1620</v>
      </c>
      <c r="D63" s="364" t="s">
        <v>1621</v>
      </c>
      <c r="E63" s="364" t="s">
        <v>1622</v>
      </c>
      <c r="F63" s="365" t="n">
        <v>35.111</v>
      </c>
      <c r="G63" s="362" t="s">
        <v>1623</v>
      </c>
      <c r="H63" s="365" t="n">
        <v>36.111</v>
      </c>
      <c r="I63" s="366" t="n">
        <v>0</v>
      </c>
    </row>
    <row r="64" customFormat="false" ht="12.75" hidden="false" customHeight="false" outlineLevel="0" collapsed="false">
      <c r="A64" s="361" t="s">
        <v>77</v>
      </c>
      <c r="B64" s="362" t="s">
        <v>1619</v>
      </c>
      <c r="C64" s="363" t="s">
        <v>1620</v>
      </c>
      <c r="D64" s="364" t="s">
        <v>1621</v>
      </c>
      <c r="E64" s="364" t="s">
        <v>1624</v>
      </c>
      <c r="F64" s="365" t="n">
        <v>37.111</v>
      </c>
      <c r="G64" s="362" t="s">
        <v>1625</v>
      </c>
      <c r="H64" s="365" t="n">
        <v>38.111</v>
      </c>
      <c r="I64" s="366" t="n">
        <v>0</v>
      </c>
    </row>
    <row r="65" customFormat="false" ht="12.75" hidden="false" customHeight="false" outlineLevel="0" collapsed="false">
      <c r="A65" s="361" t="s">
        <v>77</v>
      </c>
      <c r="B65" s="362" t="s">
        <v>1619</v>
      </c>
      <c r="C65" s="363" t="s">
        <v>1620</v>
      </c>
      <c r="D65" s="364" t="s">
        <v>1621</v>
      </c>
      <c r="E65" s="364" t="s">
        <v>1626</v>
      </c>
      <c r="F65" s="365" t="n">
        <v>39.111</v>
      </c>
      <c r="G65" s="362" t="s">
        <v>1627</v>
      </c>
      <c r="H65" s="365" t="n">
        <v>40.111</v>
      </c>
      <c r="I65" s="366" t="n">
        <v>0</v>
      </c>
    </row>
    <row r="66" customFormat="false" ht="12.75" hidden="false" customHeight="false" outlineLevel="0" collapsed="false">
      <c r="A66" s="361" t="s">
        <v>77</v>
      </c>
      <c r="B66" s="362" t="s">
        <v>1619</v>
      </c>
      <c r="C66" s="363" t="s">
        <v>1620</v>
      </c>
      <c r="D66" s="364" t="s">
        <v>1621</v>
      </c>
      <c r="E66" s="364" t="s">
        <v>1628</v>
      </c>
      <c r="F66" s="365" t="n">
        <v>41.111</v>
      </c>
      <c r="G66" s="362" t="s">
        <v>1629</v>
      </c>
      <c r="H66" s="365" t="n">
        <v>42.111</v>
      </c>
      <c r="I66" s="366" t="n">
        <v>0</v>
      </c>
    </row>
    <row r="71" customFormat="false" ht="13.5" hidden="false" customHeight="false" outlineLevel="0" collapsed="false">
      <c r="A71" s="367" t="s">
        <v>73</v>
      </c>
      <c r="B71" s="368" t="s">
        <v>88</v>
      </c>
      <c r="C71" s="369" t="s">
        <v>90</v>
      </c>
      <c r="D71" s="370" t="s">
        <v>258</v>
      </c>
    </row>
    <row r="72" customFormat="false" ht="13.5" hidden="false" customHeight="false" outlineLevel="0" collapsed="false">
      <c r="A72" s="343" t="n">
        <v>1</v>
      </c>
      <c r="B72" s="344" t="s">
        <v>259</v>
      </c>
      <c r="C72" s="371"/>
      <c r="D72" s="372"/>
    </row>
    <row r="73" customFormat="false" ht="12.75" hidden="false" customHeight="false" outlineLevel="0" collapsed="false">
      <c r="A73" s="343" t="s">
        <v>78</v>
      </c>
      <c r="B73" s="344" t="s">
        <v>260</v>
      </c>
      <c r="C73" s="371"/>
      <c r="D73" s="372"/>
    </row>
    <row r="74" customFormat="false" ht="25.5" hidden="false" customHeight="false" outlineLevel="0" collapsed="false">
      <c r="A74" s="343" t="s">
        <v>79</v>
      </c>
      <c r="B74" s="344" t="s">
        <v>261</v>
      </c>
      <c r="C74" s="373"/>
      <c r="D74" s="358"/>
    </row>
    <row r="75" customFormat="false" ht="25.5" hidden="false" customHeight="false" outlineLevel="0" collapsed="false">
      <c r="A75" s="343" t="s">
        <v>80</v>
      </c>
      <c r="B75" s="344" t="s">
        <v>268</v>
      </c>
      <c r="C75" s="371"/>
      <c r="D75" s="372"/>
    </row>
    <row r="76" customFormat="false" ht="25.5" hidden="false" customHeight="false" outlineLevel="0" collapsed="false">
      <c r="A76" s="343" t="s">
        <v>81</v>
      </c>
      <c r="B76" s="344" t="s">
        <v>269</v>
      </c>
      <c r="C76" s="371"/>
      <c r="D76" s="372"/>
    </row>
    <row r="77" customFormat="false" ht="12.75" hidden="false" customHeight="false" outlineLevel="0" collapsed="false">
      <c r="A77" s="343" t="s">
        <v>189</v>
      </c>
      <c r="B77" s="344" t="s">
        <v>91</v>
      </c>
      <c r="C77" s="374"/>
      <c r="D77" s="372"/>
    </row>
    <row r="82" s="377" customFormat="true" ht="25.5" hidden="false" customHeight="false" outlineLevel="0" collapsed="false">
      <c r="A82" s="375" t="s">
        <v>73</v>
      </c>
      <c r="B82" s="376" t="s">
        <v>302</v>
      </c>
      <c r="C82" s="376" t="s">
        <v>89</v>
      </c>
      <c r="D82" s="376" t="s">
        <v>90</v>
      </c>
      <c r="E82" s="376" t="s">
        <v>1630</v>
      </c>
      <c r="F82" s="376" t="s">
        <v>1631</v>
      </c>
      <c r="G82" s="376" t="s">
        <v>1632</v>
      </c>
      <c r="H82" s="376" t="s">
        <v>1633</v>
      </c>
      <c r="I82" s="376" t="s">
        <v>1634</v>
      </c>
    </row>
    <row r="83" s="377" customFormat="true" ht="12.75" hidden="false" customHeight="false" outlineLevel="0" collapsed="false">
      <c r="A83" s="343" t="n">
        <v>1</v>
      </c>
      <c r="B83" s="344" t="s">
        <v>304</v>
      </c>
      <c r="C83" s="345" t="s">
        <v>109</v>
      </c>
      <c r="D83" s="378" t="s">
        <v>1635</v>
      </c>
      <c r="E83" s="378" t="s">
        <v>1636</v>
      </c>
      <c r="F83" s="378" t="s">
        <v>1636</v>
      </c>
      <c r="G83" s="378" t="s">
        <v>1636</v>
      </c>
      <c r="H83" s="378" t="s">
        <v>1636</v>
      </c>
      <c r="I83" s="378" t="s">
        <v>1636</v>
      </c>
    </row>
    <row r="84" s="377" customFormat="true" ht="12.75" hidden="false" customHeight="false" outlineLevel="0" collapsed="false">
      <c r="A84" s="343" t="n">
        <v>2</v>
      </c>
      <c r="B84" s="344" t="s">
        <v>305</v>
      </c>
      <c r="C84" s="345" t="s">
        <v>109</v>
      </c>
      <c r="D84" s="379"/>
      <c r="E84" s="375" t="s">
        <v>109</v>
      </c>
      <c r="F84" s="375" t="s">
        <v>109</v>
      </c>
      <c r="G84" s="375" t="s">
        <v>109</v>
      </c>
      <c r="H84" s="375" t="s">
        <v>109</v>
      </c>
      <c r="I84" s="375" t="s">
        <v>109</v>
      </c>
    </row>
    <row r="85" s="377" customFormat="true" ht="12.75" hidden="false" customHeight="false" outlineLevel="0" collapsed="false">
      <c r="A85" s="343" t="s">
        <v>79</v>
      </c>
      <c r="B85" s="344" t="s">
        <v>306</v>
      </c>
      <c r="C85" s="345" t="s">
        <v>109</v>
      </c>
      <c r="D85" s="380"/>
      <c r="E85" s="375" t="s">
        <v>109</v>
      </c>
      <c r="F85" s="375" t="s">
        <v>109</v>
      </c>
      <c r="G85" s="375" t="s">
        <v>109</v>
      </c>
      <c r="H85" s="375" t="s">
        <v>109</v>
      </c>
      <c r="I85" s="375" t="s">
        <v>109</v>
      </c>
    </row>
    <row r="86" s="377" customFormat="true" ht="25.5" hidden="false" customHeight="false" outlineLevel="0" collapsed="false">
      <c r="A86" s="343" t="s">
        <v>80</v>
      </c>
      <c r="B86" s="344" t="s">
        <v>307</v>
      </c>
      <c r="C86" s="345" t="s">
        <v>109</v>
      </c>
      <c r="D86" s="378" t="s">
        <v>1637</v>
      </c>
      <c r="E86" s="375" t="s">
        <v>109</v>
      </c>
      <c r="F86" s="375" t="s">
        <v>109</v>
      </c>
      <c r="G86" s="375" t="s">
        <v>109</v>
      </c>
      <c r="H86" s="375" t="s">
        <v>109</v>
      </c>
      <c r="I86" s="375" t="s">
        <v>109</v>
      </c>
    </row>
    <row r="87" s="377" customFormat="true" ht="25.5" hidden="false" customHeight="false" outlineLevel="0" collapsed="false">
      <c r="A87" s="343" t="s">
        <v>81</v>
      </c>
      <c r="B87" s="344" t="s">
        <v>308</v>
      </c>
      <c r="C87" s="345" t="s">
        <v>109</v>
      </c>
      <c r="D87" s="378" t="s">
        <v>1638</v>
      </c>
      <c r="E87" s="375" t="s">
        <v>109</v>
      </c>
      <c r="F87" s="375" t="s">
        <v>109</v>
      </c>
      <c r="G87" s="375" t="s">
        <v>109</v>
      </c>
      <c r="H87" s="375" t="s">
        <v>109</v>
      </c>
      <c r="I87" s="375" t="s">
        <v>109</v>
      </c>
    </row>
    <row r="88" s="377" customFormat="true" ht="12.75" hidden="false" customHeight="false" outlineLevel="0" collapsed="false">
      <c r="A88" s="343" t="s">
        <v>189</v>
      </c>
      <c r="B88" s="344" t="s">
        <v>309</v>
      </c>
      <c r="C88" s="345" t="s">
        <v>109</v>
      </c>
      <c r="D88" s="379"/>
      <c r="E88" s="379"/>
      <c r="F88" s="379"/>
      <c r="G88" s="379"/>
      <c r="H88" s="379"/>
      <c r="I88" s="379"/>
    </row>
    <row r="89" s="377" customFormat="true" ht="12.75" hidden="false" customHeight="false" outlineLevel="0" collapsed="false">
      <c r="A89" s="343" t="s">
        <v>191</v>
      </c>
      <c r="B89" s="344" t="s">
        <v>310</v>
      </c>
      <c r="C89" s="345" t="s">
        <v>109</v>
      </c>
      <c r="D89" s="379"/>
      <c r="E89" s="379"/>
      <c r="F89" s="379"/>
      <c r="G89" s="379"/>
      <c r="H89" s="379"/>
      <c r="I89" s="379"/>
    </row>
    <row r="90" s="377" customFormat="true" ht="38.25" hidden="false" customHeight="false" outlineLevel="0" collapsed="false">
      <c r="A90" s="381" t="s">
        <v>194</v>
      </c>
      <c r="B90" s="382" t="s">
        <v>311</v>
      </c>
      <c r="C90" s="383" t="s">
        <v>93</v>
      </c>
      <c r="D90" s="384" t="n">
        <v>330.555</v>
      </c>
      <c r="E90" s="384" t="n">
        <v>66.111</v>
      </c>
      <c r="F90" s="384" t="n">
        <v>66.111</v>
      </c>
      <c r="G90" s="384" t="n">
        <v>66.111</v>
      </c>
      <c r="H90" s="384" t="n">
        <v>66.111</v>
      </c>
      <c r="I90" s="384" t="n">
        <v>66.111</v>
      </c>
    </row>
    <row r="91" s="377" customFormat="true" ht="12.75" hidden="false" customHeight="false" outlineLevel="0" collapsed="false">
      <c r="A91" s="343" t="s">
        <v>198</v>
      </c>
      <c r="B91" s="385" t="n">
        <v>64</v>
      </c>
      <c r="C91" s="375" t="s">
        <v>93</v>
      </c>
      <c r="D91" s="347" t="n">
        <v>330.555</v>
      </c>
      <c r="E91" s="347" t="n">
        <v>66.111</v>
      </c>
      <c r="F91" s="347" t="n">
        <v>66.111</v>
      </c>
      <c r="G91" s="347" t="n">
        <v>66.111</v>
      </c>
      <c r="H91" s="347" t="n">
        <v>66.111</v>
      </c>
      <c r="I91" s="347" t="n">
        <v>66.111</v>
      </c>
    </row>
    <row r="92" s="377" customFormat="true" ht="12.75" hidden="false" customHeight="false" outlineLevel="0" collapsed="false">
      <c r="A92" s="386" t="s">
        <v>1639</v>
      </c>
      <c r="B92" s="349" t="s">
        <v>1640</v>
      </c>
      <c r="C92" s="375" t="s">
        <v>93</v>
      </c>
      <c r="D92" s="347" t="n">
        <v>330.555</v>
      </c>
      <c r="E92" s="346" t="n">
        <v>66.111</v>
      </c>
      <c r="F92" s="346" t="n">
        <v>66.111</v>
      </c>
      <c r="G92" s="346" t="n">
        <v>66.111</v>
      </c>
      <c r="H92" s="346" t="n">
        <v>66.111</v>
      </c>
      <c r="I92" s="346" t="n">
        <v>66.111</v>
      </c>
    </row>
    <row r="93" s="377" customFormat="true" ht="12.75" hidden="false" customHeight="false" outlineLevel="0" collapsed="false">
      <c r="A93" s="343" t="s">
        <v>316</v>
      </c>
      <c r="B93" s="348" t="s">
        <v>317</v>
      </c>
      <c r="C93" s="375" t="s">
        <v>318</v>
      </c>
      <c r="D93" s="375" t="s">
        <v>109</v>
      </c>
      <c r="E93" s="345" t="s">
        <v>109</v>
      </c>
      <c r="F93" s="345" t="s">
        <v>109</v>
      </c>
      <c r="G93" s="345" t="s">
        <v>109</v>
      </c>
      <c r="H93" s="345" t="s">
        <v>109</v>
      </c>
      <c r="I93" s="345" t="s">
        <v>109</v>
      </c>
      <c r="J93" s="387"/>
      <c r="K93" s="388"/>
      <c r="L93" s="389"/>
      <c r="M93" s="390"/>
      <c r="N93" s="390"/>
      <c r="O93" s="390"/>
      <c r="P93" s="390"/>
      <c r="Q93" s="390"/>
      <c r="R93" s="390"/>
      <c r="S93" s="390"/>
      <c r="T93" s="390"/>
      <c r="U93" s="390"/>
      <c r="V93" s="390"/>
      <c r="W93" s="390"/>
      <c r="X93" s="390"/>
      <c r="Y93" s="390"/>
      <c r="Z93" s="390"/>
      <c r="AA93" s="390"/>
      <c r="AB93" s="390"/>
      <c r="AC93" s="390"/>
      <c r="AD93" s="390"/>
      <c r="AE93" s="390"/>
      <c r="AF93" s="390"/>
      <c r="AG93" s="390"/>
      <c r="AH93" s="390"/>
      <c r="AI93" s="390"/>
      <c r="AJ93" s="390"/>
      <c r="AK93" s="390"/>
      <c r="AL93" s="390"/>
      <c r="AM93" s="390"/>
      <c r="AN93" s="390"/>
      <c r="AO93" s="390"/>
      <c r="AP93" s="390"/>
      <c r="AQ93" s="390"/>
      <c r="AR93" s="390"/>
      <c r="AS93" s="390"/>
      <c r="AT93" s="390"/>
      <c r="AU93" s="390"/>
      <c r="AV93" s="390"/>
      <c r="AW93" s="390"/>
      <c r="AX93" s="390"/>
      <c r="AY93" s="390"/>
      <c r="AZ93" s="390"/>
      <c r="BA93" s="390"/>
      <c r="BB93" s="390"/>
      <c r="BC93" s="390"/>
      <c r="BD93" s="390"/>
      <c r="BE93" s="390"/>
      <c r="BF93" s="390"/>
      <c r="BG93" s="390"/>
      <c r="BH93" s="390"/>
      <c r="BI93" s="390"/>
      <c r="BJ93" s="390"/>
      <c r="BK93" s="390"/>
      <c r="BL93" s="390"/>
      <c r="BM93" s="390"/>
      <c r="BN93" s="390"/>
      <c r="BO93" s="390"/>
      <c r="BP93" s="390"/>
      <c r="BQ93" s="390"/>
      <c r="BR93" s="390"/>
      <c r="BS93" s="390"/>
      <c r="BT93" s="390"/>
      <c r="BU93" s="390"/>
      <c r="BV93" s="390"/>
      <c r="BW93" s="390"/>
      <c r="BX93" s="390"/>
      <c r="BY93" s="390"/>
      <c r="BZ93" s="390"/>
      <c r="CA93" s="390"/>
      <c r="CB93" s="390"/>
      <c r="CC93" s="390"/>
      <c r="CD93" s="390"/>
      <c r="CE93" s="390"/>
      <c r="CF93" s="390"/>
      <c r="CG93" s="390"/>
      <c r="CH93" s="390"/>
      <c r="CI93" s="390"/>
      <c r="CJ93" s="390"/>
      <c r="CK93" s="390"/>
      <c r="CL93" s="390"/>
      <c r="CM93" s="390"/>
      <c r="CN93" s="390"/>
      <c r="CO93" s="390"/>
      <c r="CP93" s="390"/>
      <c r="CQ93" s="390"/>
      <c r="CR93" s="390"/>
      <c r="CS93" s="390"/>
      <c r="CT93" s="390"/>
    </row>
    <row r="94" s="377" customFormat="true" ht="12.75" hidden="false" customHeight="false" outlineLevel="0" collapsed="false">
      <c r="A94" s="343" t="s">
        <v>319</v>
      </c>
      <c r="B94" s="355" t="s">
        <v>320</v>
      </c>
      <c r="C94" s="375" t="s">
        <v>318</v>
      </c>
      <c r="D94" s="371" t="n">
        <v>67.111</v>
      </c>
      <c r="E94" s="371" t="n">
        <v>68.111</v>
      </c>
      <c r="F94" s="371" t="n">
        <v>68.111</v>
      </c>
      <c r="G94" s="371" t="n">
        <v>68.111</v>
      </c>
      <c r="H94" s="371" t="n">
        <v>68.111</v>
      </c>
      <c r="I94" s="371" t="n">
        <v>68.111</v>
      </c>
      <c r="J94" s="387"/>
      <c r="K94" s="388"/>
      <c r="L94" s="389"/>
      <c r="M94" s="390"/>
      <c r="N94" s="390"/>
      <c r="O94" s="390"/>
      <c r="P94" s="390"/>
      <c r="Q94" s="390"/>
      <c r="R94" s="390"/>
      <c r="S94" s="390"/>
      <c r="T94" s="390"/>
      <c r="U94" s="390"/>
      <c r="V94" s="390"/>
      <c r="W94" s="390"/>
      <c r="X94" s="390"/>
      <c r="Y94" s="390"/>
      <c r="Z94" s="390"/>
      <c r="AA94" s="390"/>
      <c r="AB94" s="390"/>
      <c r="AC94" s="390"/>
      <c r="AD94" s="390"/>
      <c r="AE94" s="390"/>
      <c r="AF94" s="390"/>
      <c r="AG94" s="390"/>
      <c r="AH94" s="390"/>
      <c r="AI94" s="390"/>
      <c r="AJ94" s="390"/>
      <c r="AK94" s="390"/>
      <c r="AL94" s="390"/>
      <c r="AM94" s="390"/>
      <c r="AN94" s="390"/>
      <c r="AO94" s="390"/>
      <c r="AP94" s="390"/>
      <c r="AQ94" s="390"/>
      <c r="AR94" s="390"/>
      <c r="AS94" s="390"/>
      <c r="AT94" s="390"/>
      <c r="AU94" s="390"/>
      <c r="AV94" s="390"/>
      <c r="AW94" s="390"/>
      <c r="AX94" s="390"/>
      <c r="AY94" s="390"/>
      <c r="AZ94" s="390"/>
      <c r="BA94" s="390"/>
      <c r="BB94" s="390"/>
      <c r="BC94" s="390"/>
      <c r="BD94" s="390"/>
      <c r="BE94" s="390"/>
      <c r="BF94" s="390"/>
      <c r="BG94" s="390"/>
      <c r="BH94" s="390"/>
      <c r="BI94" s="390"/>
      <c r="BJ94" s="390"/>
      <c r="BK94" s="390"/>
      <c r="BL94" s="390"/>
      <c r="BM94" s="390"/>
      <c r="BN94" s="390"/>
      <c r="BO94" s="390"/>
      <c r="BP94" s="390"/>
      <c r="BQ94" s="390"/>
      <c r="BR94" s="390"/>
      <c r="BS94" s="390"/>
      <c r="BT94" s="390"/>
      <c r="BU94" s="390"/>
      <c r="BV94" s="390"/>
      <c r="BW94" s="390"/>
      <c r="BX94" s="390"/>
      <c r="BY94" s="390"/>
      <c r="BZ94" s="390"/>
      <c r="CA94" s="390"/>
      <c r="CB94" s="390"/>
      <c r="CC94" s="390"/>
      <c r="CD94" s="390"/>
      <c r="CE94" s="390"/>
      <c r="CF94" s="390"/>
      <c r="CG94" s="390"/>
      <c r="CH94" s="390"/>
      <c r="CI94" s="390"/>
      <c r="CJ94" s="390"/>
      <c r="CK94" s="390"/>
      <c r="CL94" s="390"/>
      <c r="CM94" s="390"/>
      <c r="CN94" s="390"/>
      <c r="CO94" s="390"/>
      <c r="CP94" s="390"/>
      <c r="CQ94" s="390"/>
      <c r="CR94" s="390"/>
      <c r="CS94" s="390"/>
      <c r="CT94" s="390"/>
    </row>
    <row r="95" s="377" customFormat="true" ht="12.75" hidden="false" customHeight="false" outlineLevel="0" collapsed="false">
      <c r="A95" s="343" t="s">
        <v>321</v>
      </c>
      <c r="B95" s="355" t="s">
        <v>322</v>
      </c>
      <c r="C95" s="375" t="s">
        <v>318</v>
      </c>
      <c r="D95" s="371" t="n">
        <v>69.111</v>
      </c>
      <c r="E95" s="371" t="n">
        <v>70.111</v>
      </c>
      <c r="F95" s="371" t="n">
        <v>70.111</v>
      </c>
      <c r="G95" s="371" t="n">
        <v>70.111</v>
      </c>
      <c r="H95" s="371" t="n">
        <v>70.111</v>
      </c>
      <c r="I95" s="371" t="n">
        <v>70.111</v>
      </c>
      <c r="J95" s="387"/>
      <c r="K95" s="388"/>
      <c r="L95" s="389"/>
      <c r="M95" s="390"/>
      <c r="N95" s="390"/>
      <c r="O95" s="390"/>
      <c r="P95" s="390"/>
      <c r="Q95" s="390"/>
      <c r="R95" s="390"/>
      <c r="S95" s="390"/>
      <c r="T95" s="390"/>
      <c r="U95" s="390"/>
      <c r="V95" s="390"/>
      <c r="W95" s="390"/>
      <c r="X95" s="390"/>
      <c r="Y95" s="390"/>
      <c r="Z95" s="390"/>
      <c r="AA95" s="390"/>
      <c r="AB95" s="390"/>
      <c r="AC95" s="390"/>
      <c r="AD95" s="390"/>
      <c r="AE95" s="390"/>
      <c r="AF95" s="390"/>
      <c r="AG95" s="390"/>
      <c r="AH95" s="390"/>
      <c r="AI95" s="390"/>
      <c r="AJ95" s="390"/>
      <c r="AK95" s="390"/>
      <c r="AL95" s="390"/>
      <c r="AM95" s="390"/>
      <c r="AN95" s="390"/>
      <c r="AO95" s="390"/>
      <c r="AP95" s="390"/>
      <c r="AQ95" s="390"/>
      <c r="AR95" s="390"/>
      <c r="AS95" s="390"/>
      <c r="AT95" s="390"/>
      <c r="AU95" s="390"/>
      <c r="AV95" s="390"/>
      <c r="AW95" s="390"/>
      <c r="AX95" s="390"/>
      <c r="AY95" s="390"/>
      <c r="AZ95" s="390"/>
      <c r="BA95" s="390"/>
      <c r="BB95" s="390"/>
      <c r="BC95" s="390"/>
      <c r="BD95" s="390"/>
      <c r="BE95" s="390"/>
      <c r="BF95" s="390"/>
      <c r="BG95" s="390"/>
      <c r="BH95" s="390"/>
      <c r="BI95" s="390"/>
      <c r="BJ95" s="390"/>
      <c r="BK95" s="390"/>
      <c r="BL95" s="390"/>
      <c r="BM95" s="390"/>
      <c r="BN95" s="390"/>
      <c r="BO95" s="390"/>
      <c r="BP95" s="390"/>
      <c r="BQ95" s="390"/>
      <c r="BR95" s="390"/>
      <c r="BS95" s="390"/>
      <c r="BT95" s="390"/>
      <c r="BU95" s="390"/>
      <c r="BV95" s="390"/>
      <c r="BW95" s="390"/>
      <c r="BX95" s="390"/>
      <c r="BY95" s="390"/>
      <c r="BZ95" s="390"/>
      <c r="CA95" s="390"/>
      <c r="CB95" s="390"/>
      <c r="CC95" s="390"/>
      <c r="CD95" s="390"/>
      <c r="CE95" s="390"/>
      <c r="CF95" s="390"/>
      <c r="CG95" s="390"/>
      <c r="CH95" s="390"/>
      <c r="CI95" s="390"/>
      <c r="CJ95" s="390"/>
      <c r="CK95" s="390"/>
      <c r="CL95" s="390"/>
      <c r="CM95" s="390"/>
      <c r="CN95" s="390"/>
      <c r="CO95" s="390"/>
      <c r="CP95" s="390"/>
      <c r="CQ95" s="390"/>
      <c r="CR95" s="390"/>
      <c r="CS95" s="390"/>
      <c r="CT95" s="390"/>
    </row>
    <row r="96" s="377" customFormat="true" ht="25.5" hidden="false" customHeight="false" outlineLevel="0" collapsed="false">
      <c r="A96" s="343" t="s">
        <v>323</v>
      </c>
      <c r="B96" s="348" t="s">
        <v>324</v>
      </c>
      <c r="C96" s="375" t="s">
        <v>325</v>
      </c>
      <c r="D96" s="375" t="s">
        <v>109</v>
      </c>
      <c r="E96" s="345" t="s">
        <v>109</v>
      </c>
      <c r="F96" s="345" t="s">
        <v>109</v>
      </c>
      <c r="G96" s="345" t="s">
        <v>109</v>
      </c>
      <c r="H96" s="345" t="s">
        <v>109</v>
      </c>
      <c r="I96" s="345" t="s">
        <v>109</v>
      </c>
      <c r="J96" s="387"/>
      <c r="K96" s="388"/>
      <c r="L96" s="390"/>
      <c r="M96" s="390"/>
      <c r="N96" s="390"/>
      <c r="O96" s="390"/>
      <c r="P96" s="390"/>
      <c r="Q96" s="390"/>
      <c r="R96" s="390"/>
      <c r="S96" s="390"/>
      <c r="T96" s="390"/>
      <c r="U96" s="390"/>
      <c r="V96" s="390"/>
      <c r="W96" s="390"/>
      <c r="X96" s="390"/>
      <c r="Y96" s="390"/>
      <c r="Z96" s="390"/>
      <c r="AA96" s="390"/>
      <c r="AB96" s="390"/>
      <c r="AC96" s="390"/>
      <c r="AD96" s="390"/>
      <c r="AE96" s="390"/>
      <c r="AF96" s="390"/>
      <c r="AG96" s="390"/>
      <c r="AH96" s="390"/>
      <c r="AI96" s="390"/>
      <c r="AJ96" s="390"/>
      <c r="AK96" s="390"/>
      <c r="AL96" s="390"/>
      <c r="AM96" s="390"/>
      <c r="AN96" s="390"/>
      <c r="AO96" s="390"/>
      <c r="AP96" s="390"/>
      <c r="AQ96" s="390"/>
      <c r="AR96" s="390"/>
      <c r="AS96" s="390"/>
      <c r="AT96" s="390"/>
      <c r="AU96" s="390"/>
      <c r="AV96" s="390"/>
      <c r="AW96" s="390"/>
      <c r="AX96" s="390"/>
      <c r="AY96" s="390"/>
      <c r="AZ96" s="390"/>
      <c r="BA96" s="390"/>
      <c r="BB96" s="390"/>
      <c r="BC96" s="390"/>
      <c r="BD96" s="390"/>
      <c r="BE96" s="390"/>
      <c r="BF96" s="390"/>
      <c r="BG96" s="390"/>
      <c r="BH96" s="390"/>
      <c r="BI96" s="390"/>
      <c r="BJ96" s="390"/>
      <c r="BK96" s="390"/>
      <c r="BL96" s="390"/>
      <c r="BM96" s="390"/>
      <c r="BN96" s="390"/>
      <c r="BO96" s="390"/>
      <c r="BP96" s="390"/>
      <c r="BQ96" s="390"/>
      <c r="BR96" s="390"/>
      <c r="BS96" s="390"/>
      <c r="BT96" s="390"/>
      <c r="BU96" s="390"/>
      <c r="BV96" s="390"/>
      <c r="BW96" s="390"/>
      <c r="BX96" s="390"/>
      <c r="BY96" s="390"/>
      <c r="BZ96" s="390"/>
      <c r="CA96" s="390"/>
      <c r="CB96" s="390"/>
      <c r="CC96" s="390"/>
      <c r="CD96" s="390"/>
      <c r="CE96" s="390"/>
      <c r="CF96" s="390"/>
      <c r="CG96" s="390"/>
      <c r="CH96" s="390"/>
      <c r="CI96" s="390"/>
      <c r="CJ96" s="390"/>
      <c r="CK96" s="390"/>
      <c r="CL96" s="390"/>
      <c r="CM96" s="390"/>
      <c r="CN96" s="390"/>
      <c r="CO96" s="390"/>
      <c r="CP96" s="390"/>
      <c r="CQ96" s="390"/>
      <c r="CR96" s="390"/>
      <c r="CS96" s="390"/>
      <c r="CT96" s="390"/>
    </row>
    <row r="97" s="377" customFormat="true" ht="25.5" hidden="false" customHeight="false" outlineLevel="0" collapsed="false">
      <c r="A97" s="343" t="s">
        <v>326</v>
      </c>
      <c r="B97" s="355" t="s">
        <v>320</v>
      </c>
      <c r="C97" s="375" t="s">
        <v>325</v>
      </c>
      <c r="D97" s="371" t="n">
        <v>71.111</v>
      </c>
      <c r="E97" s="371" t="n">
        <v>72.111</v>
      </c>
      <c r="F97" s="371" t="n">
        <v>72.111</v>
      </c>
      <c r="G97" s="371" t="n">
        <v>72.111</v>
      </c>
      <c r="H97" s="371" t="n">
        <v>72.111</v>
      </c>
      <c r="I97" s="371" t="n">
        <v>72.111</v>
      </c>
      <c r="J97" s="387"/>
      <c r="K97" s="388"/>
      <c r="L97" s="390"/>
      <c r="M97" s="390"/>
      <c r="N97" s="390"/>
      <c r="O97" s="390"/>
      <c r="P97" s="390"/>
      <c r="Q97" s="390"/>
      <c r="R97" s="390"/>
      <c r="S97" s="390"/>
      <c r="T97" s="390"/>
      <c r="U97" s="390"/>
      <c r="V97" s="390"/>
      <c r="W97" s="390"/>
      <c r="X97" s="390"/>
      <c r="Y97" s="390"/>
      <c r="Z97" s="390"/>
      <c r="AA97" s="390"/>
      <c r="AB97" s="390"/>
      <c r="AC97" s="390"/>
      <c r="AD97" s="390"/>
      <c r="AE97" s="390"/>
      <c r="AF97" s="390"/>
      <c r="AG97" s="390"/>
      <c r="AH97" s="390"/>
      <c r="AI97" s="390"/>
      <c r="AJ97" s="390"/>
      <c r="AK97" s="390"/>
      <c r="AL97" s="390"/>
      <c r="AM97" s="390"/>
      <c r="AN97" s="390"/>
      <c r="AO97" s="390"/>
      <c r="AP97" s="390"/>
      <c r="AQ97" s="390"/>
      <c r="AR97" s="390"/>
      <c r="AS97" s="390"/>
      <c r="AT97" s="390"/>
      <c r="AU97" s="390"/>
      <c r="AV97" s="390"/>
      <c r="AW97" s="390"/>
      <c r="AX97" s="390"/>
      <c r="AY97" s="390"/>
      <c r="AZ97" s="390"/>
      <c r="BA97" s="390"/>
      <c r="BB97" s="390"/>
      <c r="BC97" s="390"/>
      <c r="BD97" s="390"/>
      <c r="BE97" s="390"/>
      <c r="BF97" s="390"/>
      <c r="BG97" s="390"/>
      <c r="BH97" s="390"/>
      <c r="BI97" s="390"/>
      <c r="BJ97" s="390"/>
      <c r="BK97" s="390"/>
      <c r="BL97" s="390"/>
      <c r="BM97" s="390"/>
      <c r="BN97" s="390"/>
      <c r="BO97" s="390"/>
      <c r="BP97" s="390"/>
      <c r="BQ97" s="390"/>
      <c r="BR97" s="390"/>
      <c r="BS97" s="390"/>
      <c r="BT97" s="390"/>
      <c r="BU97" s="390"/>
      <c r="BV97" s="390"/>
      <c r="BW97" s="390"/>
      <c r="BX97" s="390"/>
      <c r="BY97" s="390"/>
      <c r="BZ97" s="390"/>
      <c r="CA97" s="390"/>
      <c r="CB97" s="390"/>
      <c r="CC97" s="390"/>
      <c r="CD97" s="390"/>
      <c r="CE97" s="390"/>
      <c r="CF97" s="390"/>
      <c r="CG97" s="390"/>
      <c r="CH97" s="390"/>
      <c r="CI97" s="390"/>
      <c r="CJ97" s="390"/>
      <c r="CK97" s="390"/>
      <c r="CL97" s="390"/>
      <c r="CM97" s="390"/>
      <c r="CN97" s="390"/>
      <c r="CO97" s="390"/>
      <c r="CP97" s="390"/>
      <c r="CQ97" s="390"/>
      <c r="CR97" s="390"/>
      <c r="CS97" s="390"/>
      <c r="CT97" s="390"/>
    </row>
    <row r="98" s="377" customFormat="true" ht="25.5" hidden="false" customHeight="false" outlineLevel="0" collapsed="false">
      <c r="A98" s="343" t="s">
        <v>327</v>
      </c>
      <c r="B98" s="355" t="s">
        <v>322</v>
      </c>
      <c r="C98" s="375" t="s">
        <v>325</v>
      </c>
      <c r="D98" s="371" t="n">
        <v>73.111</v>
      </c>
      <c r="E98" s="371" t="n">
        <v>74.111</v>
      </c>
      <c r="F98" s="371" t="n">
        <v>74.111</v>
      </c>
      <c r="G98" s="371" t="n">
        <v>74.111</v>
      </c>
      <c r="H98" s="371" t="n">
        <v>74.111</v>
      </c>
      <c r="I98" s="371" t="n">
        <v>74.111</v>
      </c>
      <c r="J98" s="387"/>
      <c r="K98" s="388"/>
      <c r="L98" s="390"/>
      <c r="M98" s="390"/>
      <c r="N98" s="390"/>
      <c r="O98" s="390"/>
      <c r="P98" s="390"/>
      <c r="Q98" s="390"/>
      <c r="R98" s="390"/>
      <c r="S98" s="390"/>
      <c r="T98" s="390"/>
      <c r="U98" s="390"/>
      <c r="V98" s="390"/>
      <c r="W98" s="390"/>
      <c r="X98" s="390"/>
      <c r="Y98" s="390"/>
      <c r="Z98" s="390"/>
      <c r="AA98" s="390"/>
      <c r="AB98" s="390"/>
      <c r="AC98" s="390"/>
      <c r="AD98" s="390"/>
      <c r="AE98" s="390"/>
      <c r="AF98" s="390"/>
      <c r="AG98" s="390"/>
      <c r="AH98" s="390"/>
      <c r="AI98" s="390"/>
      <c r="AJ98" s="390"/>
      <c r="AK98" s="390"/>
      <c r="AL98" s="390"/>
      <c r="AM98" s="390"/>
      <c r="AN98" s="390"/>
      <c r="AO98" s="390"/>
      <c r="AP98" s="390"/>
      <c r="AQ98" s="390"/>
      <c r="AR98" s="390"/>
      <c r="AS98" s="390"/>
      <c r="AT98" s="390"/>
      <c r="AU98" s="390"/>
      <c r="AV98" s="390"/>
      <c r="AW98" s="390"/>
      <c r="AX98" s="390"/>
      <c r="AY98" s="390"/>
      <c r="AZ98" s="390"/>
      <c r="BA98" s="390"/>
      <c r="BB98" s="390"/>
      <c r="BC98" s="390"/>
      <c r="BD98" s="390"/>
      <c r="BE98" s="390"/>
      <c r="BF98" s="390"/>
      <c r="BG98" s="390"/>
      <c r="BH98" s="390"/>
      <c r="BI98" s="390"/>
      <c r="BJ98" s="390"/>
      <c r="BK98" s="390"/>
      <c r="BL98" s="390"/>
      <c r="BM98" s="390"/>
      <c r="BN98" s="390"/>
      <c r="BO98" s="390"/>
      <c r="BP98" s="390"/>
      <c r="BQ98" s="390"/>
      <c r="BR98" s="390"/>
      <c r="BS98" s="390"/>
      <c r="BT98" s="390"/>
      <c r="BU98" s="390"/>
      <c r="BV98" s="390"/>
      <c r="BW98" s="390"/>
      <c r="BX98" s="390"/>
      <c r="BY98" s="390"/>
      <c r="BZ98" s="390"/>
      <c r="CA98" s="390"/>
      <c r="CB98" s="390"/>
      <c r="CC98" s="390"/>
      <c r="CD98" s="390"/>
      <c r="CE98" s="390"/>
      <c r="CF98" s="390"/>
      <c r="CG98" s="390"/>
      <c r="CH98" s="390"/>
      <c r="CI98" s="390"/>
      <c r="CJ98" s="390"/>
      <c r="CK98" s="390"/>
      <c r="CL98" s="390"/>
      <c r="CM98" s="390"/>
      <c r="CN98" s="390"/>
      <c r="CO98" s="390"/>
      <c r="CP98" s="390"/>
      <c r="CQ98" s="390"/>
      <c r="CR98" s="390"/>
      <c r="CS98" s="390"/>
      <c r="CT98" s="390"/>
    </row>
    <row r="99" s="377" customFormat="true" ht="12.75" hidden="false" customHeight="false" outlineLevel="0" collapsed="false">
      <c r="A99" s="343" t="s">
        <v>328</v>
      </c>
      <c r="B99" s="348" t="s">
        <v>329</v>
      </c>
      <c r="C99" s="375" t="s">
        <v>330</v>
      </c>
      <c r="D99" s="375" t="s">
        <v>109</v>
      </c>
      <c r="E99" s="345" t="s">
        <v>109</v>
      </c>
      <c r="F99" s="345" t="s">
        <v>109</v>
      </c>
      <c r="G99" s="345" t="s">
        <v>109</v>
      </c>
      <c r="H99" s="345" t="s">
        <v>109</v>
      </c>
      <c r="I99" s="345" t="s">
        <v>109</v>
      </c>
      <c r="J99" s="387"/>
      <c r="K99" s="388"/>
      <c r="L99" s="390"/>
      <c r="M99" s="390"/>
      <c r="N99" s="390"/>
      <c r="O99" s="390"/>
      <c r="P99" s="390"/>
      <c r="Q99" s="390"/>
      <c r="R99" s="390"/>
      <c r="S99" s="390"/>
      <c r="T99" s="390"/>
      <c r="U99" s="390"/>
      <c r="V99" s="390"/>
      <c r="W99" s="390"/>
      <c r="X99" s="390"/>
      <c r="Y99" s="390"/>
      <c r="Z99" s="390"/>
      <c r="AA99" s="390"/>
      <c r="AB99" s="390"/>
      <c r="AC99" s="390"/>
      <c r="AD99" s="390"/>
      <c r="AE99" s="390"/>
      <c r="AF99" s="390"/>
      <c r="AG99" s="390"/>
      <c r="AH99" s="390"/>
      <c r="AI99" s="390"/>
      <c r="AJ99" s="390"/>
      <c r="AK99" s="390"/>
      <c r="AL99" s="390"/>
      <c r="AM99" s="390"/>
      <c r="AN99" s="390"/>
      <c r="AO99" s="390"/>
      <c r="AP99" s="390"/>
      <c r="AQ99" s="390"/>
      <c r="AR99" s="390"/>
      <c r="AS99" s="390"/>
      <c r="AT99" s="390"/>
      <c r="AU99" s="390"/>
      <c r="AV99" s="390"/>
      <c r="AW99" s="390"/>
      <c r="AX99" s="390"/>
      <c r="AY99" s="390"/>
      <c r="AZ99" s="390"/>
      <c r="BA99" s="390"/>
      <c r="BB99" s="390"/>
      <c r="BC99" s="390"/>
      <c r="BD99" s="390"/>
      <c r="BE99" s="390"/>
      <c r="BF99" s="390"/>
      <c r="BG99" s="390"/>
      <c r="BH99" s="390"/>
      <c r="BI99" s="390"/>
      <c r="BJ99" s="390"/>
      <c r="BK99" s="390"/>
      <c r="BL99" s="390"/>
      <c r="BM99" s="390"/>
      <c r="BN99" s="390"/>
      <c r="BO99" s="390"/>
      <c r="BP99" s="390"/>
      <c r="BQ99" s="390"/>
      <c r="BR99" s="390"/>
      <c r="BS99" s="390"/>
      <c r="BT99" s="390"/>
      <c r="BU99" s="390"/>
      <c r="BV99" s="390"/>
      <c r="BW99" s="390"/>
      <c r="BX99" s="390"/>
      <c r="BY99" s="390"/>
      <c r="BZ99" s="390"/>
      <c r="CA99" s="390"/>
      <c r="CB99" s="390"/>
      <c r="CC99" s="390"/>
      <c r="CD99" s="390"/>
      <c r="CE99" s="390"/>
      <c r="CF99" s="390"/>
      <c r="CG99" s="390"/>
      <c r="CH99" s="390"/>
      <c r="CI99" s="390"/>
      <c r="CJ99" s="390"/>
      <c r="CK99" s="390"/>
      <c r="CL99" s="390"/>
      <c r="CM99" s="390"/>
      <c r="CN99" s="390"/>
      <c r="CO99" s="390"/>
      <c r="CP99" s="390"/>
      <c r="CQ99" s="390"/>
      <c r="CR99" s="390"/>
      <c r="CS99" s="390"/>
      <c r="CT99" s="390"/>
    </row>
    <row r="100" s="377" customFormat="true" ht="12.75" hidden="false" customHeight="false" outlineLevel="0" collapsed="false">
      <c r="A100" s="343" t="s">
        <v>331</v>
      </c>
      <c r="B100" s="355" t="s">
        <v>320</v>
      </c>
      <c r="C100" s="375" t="s">
        <v>330</v>
      </c>
      <c r="D100" s="371" t="n">
        <v>75.111</v>
      </c>
      <c r="E100" s="371" t="n">
        <v>76.111</v>
      </c>
      <c r="F100" s="371" t="n">
        <v>76.111</v>
      </c>
      <c r="G100" s="371" t="n">
        <v>76.111</v>
      </c>
      <c r="H100" s="371" t="n">
        <v>76.111</v>
      </c>
      <c r="I100" s="371" t="n">
        <v>76.111</v>
      </c>
      <c r="J100" s="387"/>
      <c r="K100" s="388"/>
      <c r="L100" s="390"/>
      <c r="M100" s="390"/>
      <c r="N100" s="390"/>
      <c r="O100" s="390"/>
      <c r="P100" s="390"/>
      <c r="Q100" s="390"/>
      <c r="R100" s="390"/>
      <c r="S100" s="390"/>
      <c r="T100" s="390"/>
      <c r="U100" s="390"/>
      <c r="V100" s="390"/>
      <c r="W100" s="390"/>
      <c r="X100" s="390"/>
      <c r="Y100" s="390"/>
      <c r="Z100" s="390"/>
      <c r="AA100" s="390"/>
      <c r="AB100" s="390"/>
      <c r="AC100" s="390"/>
      <c r="AD100" s="390"/>
      <c r="AE100" s="390"/>
      <c r="AF100" s="390"/>
      <c r="AG100" s="390"/>
      <c r="AH100" s="390"/>
      <c r="AI100" s="390"/>
      <c r="AJ100" s="390"/>
      <c r="AK100" s="390"/>
      <c r="AL100" s="390"/>
      <c r="AM100" s="390"/>
      <c r="AN100" s="390"/>
      <c r="AO100" s="390"/>
      <c r="AP100" s="390"/>
      <c r="AQ100" s="390"/>
      <c r="AR100" s="390"/>
      <c r="AS100" s="390"/>
      <c r="AT100" s="390"/>
      <c r="AU100" s="390"/>
      <c r="AV100" s="390"/>
      <c r="AW100" s="390"/>
      <c r="AX100" s="390"/>
      <c r="AY100" s="390"/>
      <c r="AZ100" s="390"/>
      <c r="BA100" s="390"/>
      <c r="BB100" s="390"/>
      <c r="BC100" s="390"/>
      <c r="BD100" s="390"/>
      <c r="BE100" s="390"/>
      <c r="BF100" s="390"/>
      <c r="BG100" s="390"/>
      <c r="BH100" s="390"/>
      <c r="BI100" s="390"/>
      <c r="BJ100" s="390"/>
      <c r="BK100" s="390"/>
      <c r="BL100" s="390"/>
      <c r="BM100" s="390"/>
      <c r="BN100" s="390"/>
      <c r="BO100" s="390"/>
      <c r="BP100" s="390"/>
      <c r="BQ100" s="390"/>
      <c r="BR100" s="390"/>
      <c r="BS100" s="390"/>
      <c r="BT100" s="390"/>
      <c r="BU100" s="390"/>
      <c r="BV100" s="390"/>
      <c r="BW100" s="390"/>
      <c r="BX100" s="390"/>
      <c r="BY100" s="390"/>
      <c r="BZ100" s="390"/>
      <c r="CA100" s="390"/>
      <c r="CB100" s="390"/>
      <c r="CC100" s="390"/>
      <c r="CD100" s="390"/>
      <c r="CE100" s="390"/>
      <c r="CF100" s="390"/>
      <c r="CG100" s="390"/>
      <c r="CH100" s="390"/>
      <c r="CI100" s="390"/>
      <c r="CJ100" s="390"/>
      <c r="CK100" s="390"/>
      <c r="CL100" s="390"/>
      <c r="CM100" s="390"/>
      <c r="CN100" s="390"/>
      <c r="CO100" s="390"/>
      <c r="CP100" s="390"/>
      <c r="CQ100" s="390"/>
      <c r="CR100" s="390"/>
      <c r="CS100" s="390"/>
      <c r="CT100" s="390"/>
    </row>
    <row r="101" s="377" customFormat="true" ht="12.75" hidden="false" customHeight="false" outlineLevel="0" collapsed="false">
      <c r="A101" s="343" t="s">
        <v>332</v>
      </c>
      <c r="B101" s="355" t="s">
        <v>322</v>
      </c>
      <c r="C101" s="375" t="s">
        <v>330</v>
      </c>
      <c r="D101" s="371" t="n">
        <v>77.111</v>
      </c>
      <c r="E101" s="371" t="n">
        <v>78.111</v>
      </c>
      <c r="F101" s="371" t="n">
        <v>78.111</v>
      </c>
      <c r="G101" s="371" t="n">
        <v>78.111</v>
      </c>
      <c r="H101" s="371" t="n">
        <v>78.111</v>
      </c>
      <c r="I101" s="371" t="n">
        <v>78.111</v>
      </c>
      <c r="J101" s="387"/>
      <c r="K101" s="388"/>
      <c r="L101" s="390"/>
      <c r="M101" s="390"/>
      <c r="N101" s="390"/>
      <c r="O101" s="390"/>
      <c r="P101" s="390"/>
      <c r="Q101" s="390"/>
      <c r="R101" s="390"/>
      <c r="S101" s="390"/>
      <c r="T101" s="390"/>
      <c r="U101" s="390"/>
      <c r="V101" s="390"/>
      <c r="W101" s="390"/>
      <c r="X101" s="390"/>
      <c r="Y101" s="390"/>
      <c r="Z101" s="390"/>
      <c r="AA101" s="390"/>
      <c r="AB101" s="390"/>
      <c r="AC101" s="390"/>
      <c r="AD101" s="390"/>
      <c r="AE101" s="390"/>
      <c r="AF101" s="390"/>
      <c r="AG101" s="390"/>
      <c r="AH101" s="390"/>
      <c r="AI101" s="390"/>
      <c r="AJ101" s="390"/>
      <c r="AK101" s="390"/>
      <c r="AL101" s="390"/>
      <c r="AM101" s="390"/>
      <c r="AN101" s="390"/>
      <c r="AO101" s="390"/>
      <c r="AP101" s="390"/>
      <c r="AQ101" s="390"/>
      <c r="AR101" s="390"/>
      <c r="AS101" s="390"/>
      <c r="AT101" s="390"/>
      <c r="AU101" s="390"/>
      <c r="AV101" s="390"/>
      <c r="AW101" s="390"/>
      <c r="AX101" s="390"/>
      <c r="AY101" s="390"/>
      <c r="AZ101" s="390"/>
      <c r="BA101" s="390"/>
      <c r="BB101" s="390"/>
      <c r="BC101" s="390"/>
      <c r="BD101" s="390"/>
      <c r="BE101" s="390"/>
      <c r="BF101" s="390"/>
      <c r="BG101" s="390"/>
      <c r="BH101" s="390"/>
      <c r="BI101" s="390"/>
      <c r="BJ101" s="390"/>
      <c r="BK101" s="390"/>
      <c r="BL101" s="390"/>
      <c r="BM101" s="390"/>
      <c r="BN101" s="390"/>
      <c r="BO101" s="390"/>
      <c r="BP101" s="390"/>
      <c r="BQ101" s="390"/>
      <c r="BR101" s="390"/>
      <c r="BS101" s="390"/>
      <c r="BT101" s="390"/>
      <c r="BU101" s="390"/>
      <c r="BV101" s="390"/>
      <c r="BW101" s="390"/>
      <c r="BX101" s="390"/>
      <c r="BY101" s="390"/>
      <c r="BZ101" s="390"/>
      <c r="CA101" s="390"/>
      <c r="CB101" s="390"/>
      <c r="CC101" s="390"/>
      <c r="CD101" s="390"/>
      <c r="CE101" s="390"/>
      <c r="CF101" s="390"/>
      <c r="CG101" s="390"/>
      <c r="CH101" s="390"/>
      <c r="CI101" s="390"/>
      <c r="CJ101" s="390"/>
      <c r="CK101" s="390"/>
      <c r="CL101" s="390"/>
      <c r="CM101" s="390"/>
      <c r="CN101" s="390"/>
      <c r="CO101" s="390"/>
      <c r="CP101" s="390"/>
      <c r="CQ101" s="390"/>
      <c r="CR101" s="390"/>
      <c r="CS101" s="390"/>
      <c r="CT101" s="390"/>
    </row>
    <row r="102" s="377" customFormat="true" ht="12.75" hidden="false" customHeight="false" outlineLevel="0" collapsed="false">
      <c r="A102" s="343" t="s">
        <v>333</v>
      </c>
      <c r="B102" s="348" t="s">
        <v>334</v>
      </c>
      <c r="C102" s="375" t="s">
        <v>335</v>
      </c>
      <c r="D102" s="375" t="s">
        <v>109</v>
      </c>
      <c r="E102" s="345" t="s">
        <v>109</v>
      </c>
      <c r="F102" s="345" t="s">
        <v>109</v>
      </c>
      <c r="G102" s="345" t="s">
        <v>109</v>
      </c>
      <c r="H102" s="345" t="s">
        <v>109</v>
      </c>
      <c r="I102" s="345" t="s">
        <v>109</v>
      </c>
      <c r="J102" s="387"/>
      <c r="K102" s="388"/>
      <c r="L102" s="390"/>
      <c r="M102" s="390"/>
      <c r="N102" s="390"/>
      <c r="O102" s="390"/>
      <c r="P102" s="390"/>
      <c r="Q102" s="390"/>
      <c r="R102" s="390"/>
      <c r="S102" s="390"/>
      <c r="T102" s="390"/>
      <c r="U102" s="390"/>
      <c r="V102" s="390"/>
      <c r="W102" s="390"/>
      <c r="X102" s="390"/>
      <c r="Y102" s="390"/>
      <c r="Z102" s="390"/>
      <c r="AA102" s="390"/>
      <c r="AB102" s="390"/>
      <c r="AC102" s="390"/>
      <c r="AD102" s="390"/>
      <c r="AE102" s="390"/>
      <c r="AF102" s="390"/>
      <c r="AG102" s="390"/>
      <c r="AH102" s="390"/>
      <c r="AI102" s="390"/>
      <c r="AJ102" s="390"/>
      <c r="AK102" s="390"/>
      <c r="AL102" s="390"/>
      <c r="AM102" s="390"/>
      <c r="AN102" s="390"/>
      <c r="AO102" s="390"/>
      <c r="AP102" s="390"/>
      <c r="AQ102" s="390"/>
      <c r="AR102" s="390"/>
      <c r="AS102" s="390"/>
      <c r="AT102" s="390"/>
      <c r="AU102" s="390"/>
      <c r="AV102" s="390"/>
      <c r="AW102" s="390"/>
      <c r="AX102" s="390"/>
      <c r="AY102" s="390"/>
      <c r="AZ102" s="390"/>
      <c r="BA102" s="390"/>
      <c r="BB102" s="390"/>
      <c r="BC102" s="390"/>
      <c r="BD102" s="390"/>
      <c r="BE102" s="390"/>
      <c r="BF102" s="390"/>
      <c r="BG102" s="390"/>
      <c r="BH102" s="390"/>
      <c r="BI102" s="390"/>
      <c r="BJ102" s="390"/>
      <c r="BK102" s="390"/>
      <c r="BL102" s="390"/>
      <c r="BM102" s="390"/>
      <c r="BN102" s="390"/>
      <c r="BO102" s="390"/>
      <c r="BP102" s="390"/>
      <c r="BQ102" s="390"/>
      <c r="BR102" s="390"/>
      <c r="BS102" s="390"/>
      <c r="BT102" s="390"/>
      <c r="BU102" s="390"/>
      <c r="BV102" s="390"/>
      <c r="BW102" s="390"/>
      <c r="BX102" s="390"/>
      <c r="BY102" s="390"/>
      <c r="BZ102" s="390"/>
      <c r="CA102" s="390"/>
      <c r="CB102" s="390"/>
      <c r="CC102" s="390"/>
      <c r="CD102" s="390"/>
      <c r="CE102" s="390"/>
      <c r="CF102" s="390"/>
      <c r="CG102" s="390"/>
      <c r="CH102" s="390"/>
      <c r="CI102" s="390"/>
      <c r="CJ102" s="390"/>
      <c r="CK102" s="390"/>
      <c r="CL102" s="390"/>
      <c r="CM102" s="390"/>
      <c r="CN102" s="390"/>
      <c r="CO102" s="390"/>
      <c r="CP102" s="390"/>
      <c r="CQ102" s="390"/>
      <c r="CR102" s="390"/>
      <c r="CS102" s="390"/>
      <c r="CT102" s="390"/>
    </row>
    <row r="103" s="377" customFormat="true" ht="12.75" hidden="false" customHeight="false" outlineLevel="0" collapsed="false">
      <c r="A103" s="343" t="s">
        <v>336</v>
      </c>
      <c r="B103" s="355" t="s">
        <v>320</v>
      </c>
      <c r="C103" s="375" t="s">
        <v>335</v>
      </c>
      <c r="D103" s="371" t="n">
        <v>79.111</v>
      </c>
      <c r="E103" s="371" t="n">
        <v>80.111</v>
      </c>
      <c r="F103" s="371" t="n">
        <v>80.111</v>
      </c>
      <c r="G103" s="371" t="n">
        <v>80.111</v>
      </c>
      <c r="H103" s="371" t="n">
        <v>80.111</v>
      </c>
      <c r="I103" s="371" t="n">
        <v>80.111</v>
      </c>
      <c r="J103" s="387"/>
      <c r="K103" s="388"/>
      <c r="L103" s="390"/>
      <c r="M103" s="390"/>
      <c r="N103" s="390"/>
      <c r="O103" s="390"/>
      <c r="P103" s="390"/>
      <c r="Q103" s="390"/>
      <c r="R103" s="390"/>
      <c r="S103" s="390"/>
      <c r="T103" s="390"/>
      <c r="U103" s="390"/>
      <c r="V103" s="390"/>
      <c r="W103" s="390"/>
      <c r="X103" s="390"/>
      <c r="Y103" s="390"/>
      <c r="Z103" s="390"/>
      <c r="AA103" s="390"/>
      <c r="AB103" s="390"/>
      <c r="AC103" s="390"/>
      <c r="AD103" s="390"/>
      <c r="AE103" s="390"/>
      <c r="AF103" s="390"/>
      <c r="AG103" s="390"/>
      <c r="AH103" s="390"/>
      <c r="AI103" s="390"/>
      <c r="AJ103" s="390"/>
      <c r="AK103" s="390"/>
      <c r="AL103" s="390"/>
      <c r="AM103" s="390"/>
      <c r="AN103" s="390"/>
      <c r="AO103" s="390"/>
      <c r="AP103" s="390"/>
      <c r="AQ103" s="390"/>
      <c r="AR103" s="390"/>
      <c r="AS103" s="390"/>
      <c r="AT103" s="390"/>
      <c r="AU103" s="390"/>
      <c r="AV103" s="390"/>
      <c r="AW103" s="390"/>
      <c r="AX103" s="390"/>
      <c r="AY103" s="390"/>
      <c r="AZ103" s="390"/>
      <c r="BA103" s="390"/>
      <c r="BB103" s="390"/>
      <c r="BC103" s="390"/>
      <c r="BD103" s="390"/>
      <c r="BE103" s="390"/>
      <c r="BF103" s="390"/>
      <c r="BG103" s="390"/>
      <c r="BH103" s="390"/>
      <c r="BI103" s="390"/>
      <c r="BJ103" s="390"/>
      <c r="BK103" s="390"/>
      <c r="BL103" s="390"/>
      <c r="BM103" s="390"/>
      <c r="BN103" s="390"/>
      <c r="BO103" s="390"/>
      <c r="BP103" s="390"/>
      <c r="BQ103" s="390"/>
      <c r="BR103" s="390"/>
      <c r="BS103" s="390"/>
      <c r="BT103" s="390"/>
      <c r="BU103" s="390"/>
      <c r="BV103" s="390"/>
      <c r="BW103" s="390"/>
      <c r="BX103" s="390"/>
      <c r="BY103" s="390"/>
      <c r="BZ103" s="390"/>
      <c r="CA103" s="390"/>
      <c r="CB103" s="390"/>
      <c r="CC103" s="390"/>
      <c r="CD103" s="390"/>
      <c r="CE103" s="390"/>
      <c r="CF103" s="390"/>
      <c r="CG103" s="390"/>
      <c r="CH103" s="390"/>
      <c r="CI103" s="390"/>
      <c r="CJ103" s="390"/>
      <c r="CK103" s="390"/>
      <c r="CL103" s="390"/>
      <c r="CM103" s="390"/>
      <c r="CN103" s="390"/>
      <c r="CO103" s="390"/>
      <c r="CP103" s="390"/>
      <c r="CQ103" s="390"/>
      <c r="CR103" s="390"/>
      <c r="CS103" s="390"/>
      <c r="CT103" s="390"/>
    </row>
    <row r="104" s="377" customFormat="true" ht="12.75" hidden="false" customHeight="false" outlineLevel="0" collapsed="false">
      <c r="A104" s="343" t="s">
        <v>337</v>
      </c>
      <c r="B104" s="355" t="s">
        <v>322</v>
      </c>
      <c r="C104" s="375" t="s">
        <v>335</v>
      </c>
      <c r="D104" s="371" t="n">
        <v>81.111</v>
      </c>
      <c r="E104" s="371" t="n">
        <v>82.111</v>
      </c>
      <c r="F104" s="371" t="n">
        <v>82.111</v>
      </c>
      <c r="G104" s="371" t="n">
        <v>82.111</v>
      </c>
      <c r="H104" s="371" t="n">
        <v>82.111</v>
      </c>
      <c r="I104" s="371" t="n">
        <v>82.111</v>
      </c>
      <c r="J104" s="387"/>
      <c r="K104" s="388"/>
      <c r="L104" s="390"/>
      <c r="M104" s="390"/>
      <c r="N104" s="390"/>
      <c r="O104" s="390"/>
      <c r="P104" s="390"/>
      <c r="Q104" s="390"/>
      <c r="R104" s="390"/>
      <c r="S104" s="390"/>
      <c r="T104" s="390"/>
      <c r="U104" s="390"/>
      <c r="V104" s="390"/>
      <c r="W104" s="390"/>
      <c r="X104" s="390"/>
      <c r="Y104" s="390"/>
      <c r="Z104" s="390"/>
      <c r="AA104" s="390"/>
      <c r="AB104" s="390"/>
      <c r="AC104" s="390"/>
      <c r="AD104" s="390"/>
      <c r="AE104" s="390"/>
      <c r="AF104" s="390"/>
      <c r="AG104" s="390"/>
      <c r="AH104" s="390"/>
      <c r="AI104" s="390"/>
      <c r="AJ104" s="390"/>
      <c r="AK104" s="390"/>
      <c r="AL104" s="390"/>
      <c r="AM104" s="390"/>
      <c r="AN104" s="390"/>
      <c r="AO104" s="390"/>
      <c r="AP104" s="390"/>
      <c r="AQ104" s="390"/>
      <c r="AR104" s="390"/>
      <c r="AS104" s="390"/>
      <c r="AT104" s="390"/>
      <c r="AU104" s="390"/>
      <c r="AV104" s="390"/>
      <c r="AW104" s="390"/>
      <c r="AX104" s="390"/>
      <c r="AY104" s="390"/>
      <c r="AZ104" s="390"/>
      <c r="BA104" s="390"/>
      <c r="BB104" s="390"/>
      <c r="BC104" s="390"/>
      <c r="BD104" s="390"/>
      <c r="BE104" s="390"/>
      <c r="BF104" s="390"/>
      <c r="BG104" s="390"/>
      <c r="BH104" s="390"/>
      <c r="BI104" s="390"/>
      <c r="BJ104" s="390"/>
      <c r="BK104" s="390"/>
      <c r="BL104" s="390"/>
      <c r="BM104" s="390"/>
      <c r="BN104" s="390"/>
      <c r="BO104" s="390"/>
      <c r="BP104" s="390"/>
      <c r="BQ104" s="390"/>
      <c r="BR104" s="390"/>
      <c r="BS104" s="390"/>
      <c r="BT104" s="390"/>
      <c r="BU104" s="390"/>
      <c r="BV104" s="390"/>
      <c r="BW104" s="390"/>
      <c r="BX104" s="390"/>
      <c r="BY104" s="390"/>
      <c r="BZ104" s="390"/>
      <c r="CA104" s="390"/>
      <c r="CB104" s="390"/>
      <c r="CC104" s="390"/>
      <c r="CD104" s="390"/>
      <c r="CE104" s="390"/>
      <c r="CF104" s="390"/>
      <c r="CG104" s="390"/>
      <c r="CH104" s="390"/>
      <c r="CI104" s="390"/>
      <c r="CJ104" s="390"/>
      <c r="CK104" s="390"/>
      <c r="CL104" s="390"/>
      <c r="CM104" s="390"/>
      <c r="CN104" s="390"/>
      <c r="CO104" s="390"/>
      <c r="CP104" s="390"/>
      <c r="CQ104" s="390"/>
      <c r="CR104" s="390"/>
      <c r="CS104" s="390"/>
      <c r="CT104" s="390"/>
    </row>
    <row r="105" s="377" customFormat="true" ht="12.75" hidden="false" customHeight="false" outlineLevel="0" collapsed="false">
      <c r="A105" s="343" t="s">
        <v>338</v>
      </c>
      <c r="B105" s="348" t="s">
        <v>339</v>
      </c>
      <c r="C105" s="375" t="s">
        <v>340</v>
      </c>
      <c r="D105" s="375" t="s">
        <v>109</v>
      </c>
      <c r="E105" s="345" t="s">
        <v>109</v>
      </c>
      <c r="F105" s="345" t="s">
        <v>109</v>
      </c>
      <c r="G105" s="345" t="s">
        <v>109</v>
      </c>
      <c r="H105" s="345" t="s">
        <v>109</v>
      </c>
      <c r="I105" s="345" t="s">
        <v>109</v>
      </c>
      <c r="J105" s="387"/>
      <c r="K105" s="388"/>
      <c r="L105" s="390"/>
      <c r="M105" s="390"/>
      <c r="N105" s="390"/>
      <c r="O105" s="390"/>
      <c r="P105" s="390"/>
      <c r="Q105" s="390"/>
      <c r="R105" s="390"/>
      <c r="S105" s="390"/>
      <c r="T105" s="390"/>
      <c r="U105" s="390"/>
      <c r="V105" s="390"/>
      <c r="W105" s="390"/>
      <c r="X105" s="390"/>
      <c r="Y105" s="390"/>
      <c r="Z105" s="390"/>
      <c r="AA105" s="390"/>
      <c r="AB105" s="390"/>
      <c r="AC105" s="390"/>
      <c r="AD105" s="390"/>
      <c r="AE105" s="390"/>
      <c r="AF105" s="390"/>
      <c r="AG105" s="390"/>
      <c r="AH105" s="390"/>
      <c r="AI105" s="390"/>
      <c r="AJ105" s="390"/>
      <c r="AK105" s="390"/>
      <c r="AL105" s="390"/>
      <c r="AM105" s="390"/>
      <c r="AN105" s="390"/>
      <c r="AO105" s="390"/>
      <c r="AP105" s="390"/>
      <c r="AQ105" s="390"/>
      <c r="AR105" s="390"/>
      <c r="AS105" s="390"/>
      <c r="AT105" s="390"/>
      <c r="AU105" s="390"/>
      <c r="AV105" s="390"/>
      <c r="AW105" s="390"/>
      <c r="AX105" s="390"/>
      <c r="AY105" s="390"/>
      <c r="AZ105" s="390"/>
      <c r="BA105" s="390"/>
      <c r="BB105" s="390"/>
      <c r="BC105" s="390"/>
      <c r="BD105" s="390"/>
      <c r="BE105" s="390"/>
      <c r="BF105" s="390"/>
      <c r="BG105" s="390"/>
      <c r="BH105" s="390"/>
      <c r="BI105" s="390"/>
      <c r="BJ105" s="390"/>
      <c r="BK105" s="390"/>
      <c r="BL105" s="390"/>
      <c r="BM105" s="390"/>
      <c r="BN105" s="390"/>
      <c r="BO105" s="390"/>
      <c r="BP105" s="390"/>
      <c r="BQ105" s="390"/>
      <c r="BR105" s="390"/>
      <c r="BS105" s="390"/>
      <c r="BT105" s="390"/>
      <c r="BU105" s="390"/>
      <c r="BV105" s="390"/>
      <c r="BW105" s="390"/>
      <c r="BX105" s="390"/>
      <c r="BY105" s="390"/>
      <c r="BZ105" s="390"/>
      <c r="CA105" s="390"/>
      <c r="CB105" s="390"/>
      <c r="CC105" s="390"/>
      <c r="CD105" s="390"/>
      <c r="CE105" s="390"/>
      <c r="CF105" s="390"/>
      <c r="CG105" s="390"/>
      <c r="CH105" s="390"/>
      <c r="CI105" s="390"/>
      <c r="CJ105" s="390"/>
      <c r="CK105" s="390"/>
      <c r="CL105" s="390"/>
      <c r="CM105" s="390"/>
      <c r="CN105" s="390"/>
      <c r="CO105" s="390"/>
      <c r="CP105" s="390"/>
      <c r="CQ105" s="390"/>
      <c r="CR105" s="390"/>
      <c r="CS105" s="390"/>
      <c r="CT105" s="390"/>
    </row>
    <row r="106" s="377" customFormat="true" ht="12.75" hidden="false" customHeight="false" outlineLevel="0" collapsed="false">
      <c r="A106" s="343" t="s">
        <v>341</v>
      </c>
      <c r="B106" s="355" t="s">
        <v>320</v>
      </c>
      <c r="C106" s="375" t="s">
        <v>340</v>
      </c>
      <c r="D106" s="371" t="n">
        <v>83.111</v>
      </c>
      <c r="E106" s="371" t="n">
        <v>84.111</v>
      </c>
      <c r="F106" s="371" t="n">
        <v>84.111</v>
      </c>
      <c r="G106" s="371" t="n">
        <v>84.111</v>
      </c>
      <c r="H106" s="371" t="n">
        <v>84.111</v>
      </c>
      <c r="I106" s="371" t="n">
        <v>84.111</v>
      </c>
      <c r="J106" s="387"/>
      <c r="K106" s="388"/>
      <c r="L106" s="390"/>
      <c r="M106" s="390"/>
      <c r="N106" s="390"/>
      <c r="O106" s="390"/>
      <c r="P106" s="390"/>
      <c r="Q106" s="390"/>
      <c r="R106" s="390"/>
      <c r="S106" s="390"/>
      <c r="T106" s="390"/>
      <c r="U106" s="390"/>
      <c r="V106" s="390"/>
      <c r="W106" s="390"/>
      <c r="X106" s="390"/>
      <c r="Y106" s="390"/>
      <c r="Z106" s="390"/>
      <c r="AA106" s="390"/>
      <c r="AB106" s="390"/>
      <c r="AC106" s="390"/>
      <c r="AD106" s="390"/>
      <c r="AE106" s="390"/>
      <c r="AF106" s="390"/>
      <c r="AG106" s="390"/>
      <c r="AH106" s="390"/>
      <c r="AI106" s="390"/>
      <c r="AJ106" s="390"/>
      <c r="AK106" s="390"/>
      <c r="AL106" s="390"/>
      <c r="AM106" s="390"/>
      <c r="AN106" s="390"/>
      <c r="AO106" s="390"/>
      <c r="AP106" s="390"/>
      <c r="AQ106" s="390"/>
      <c r="AR106" s="390"/>
      <c r="AS106" s="390"/>
      <c r="AT106" s="390"/>
      <c r="AU106" s="390"/>
      <c r="AV106" s="390"/>
      <c r="AW106" s="390"/>
      <c r="AX106" s="390"/>
      <c r="AY106" s="390"/>
      <c r="AZ106" s="390"/>
      <c r="BA106" s="390"/>
      <c r="BB106" s="390"/>
      <c r="BC106" s="390"/>
      <c r="BD106" s="390"/>
      <c r="BE106" s="390"/>
      <c r="BF106" s="390"/>
      <c r="BG106" s="390"/>
      <c r="BH106" s="390"/>
      <c r="BI106" s="390"/>
      <c r="BJ106" s="390"/>
      <c r="BK106" s="390"/>
      <c r="BL106" s="390"/>
      <c r="BM106" s="390"/>
      <c r="BN106" s="390"/>
      <c r="BO106" s="390"/>
      <c r="BP106" s="390"/>
      <c r="BQ106" s="390"/>
      <c r="BR106" s="390"/>
      <c r="BS106" s="390"/>
      <c r="BT106" s="390"/>
      <c r="BU106" s="390"/>
      <c r="BV106" s="390"/>
      <c r="BW106" s="390"/>
      <c r="BX106" s="390"/>
      <c r="BY106" s="390"/>
      <c r="BZ106" s="390"/>
      <c r="CA106" s="390"/>
      <c r="CB106" s="390"/>
      <c r="CC106" s="390"/>
      <c r="CD106" s="390"/>
      <c r="CE106" s="390"/>
      <c r="CF106" s="390"/>
      <c r="CG106" s="390"/>
      <c r="CH106" s="390"/>
      <c r="CI106" s="390"/>
      <c r="CJ106" s="390"/>
      <c r="CK106" s="390"/>
      <c r="CL106" s="390"/>
      <c r="CM106" s="390"/>
      <c r="CN106" s="390"/>
      <c r="CO106" s="390"/>
      <c r="CP106" s="390"/>
      <c r="CQ106" s="390"/>
      <c r="CR106" s="390"/>
      <c r="CS106" s="390"/>
      <c r="CT106" s="390"/>
    </row>
    <row r="107" s="377" customFormat="true" ht="12.75" hidden="false" customHeight="false" outlineLevel="0" collapsed="false">
      <c r="A107" s="343" t="s">
        <v>342</v>
      </c>
      <c r="B107" s="355" t="s">
        <v>322</v>
      </c>
      <c r="C107" s="375" t="s">
        <v>340</v>
      </c>
      <c r="D107" s="371" t="n">
        <v>85.111</v>
      </c>
      <c r="E107" s="371" t="n">
        <v>86.111</v>
      </c>
      <c r="F107" s="371" t="n">
        <v>86.111</v>
      </c>
      <c r="G107" s="371" t="n">
        <v>86.111</v>
      </c>
      <c r="H107" s="371" t="n">
        <v>86.111</v>
      </c>
      <c r="I107" s="371" t="n">
        <v>86.111</v>
      </c>
      <c r="J107" s="387"/>
      <c r="K107" s="388"/>
      <c r="L107" s="390"/>
      <c r="M107" s="390"/>
      <c r="N107" s="390"/>
      <c r="O107" s="390"/>
      <c r="P107" s="390"/>
      <c r="Q107" s="390"/>
      <c r="R107" s="390"/>
      <c r="S107" s="390"/>
      <c r="T107" s="390"/>
      <c r="U107" s="390"/>
      <c r="V107" s="390"/>
      <c r="W107" s="390"/>
      <c r="X107" s="390"/>
      <c r="Y107" s="390"/>
      <c r="Z107" s="390"/>
      <c r="AA107" s="390"/>
      <c r="AB107" s="390"/>
      <c r="AC107" s="390"/>
      <c r="AD107" s="390"/>
      <c r="AE107" s="390"/>
      <c r="AF107" s="390"/>
      <c r="AG107" s="390"/>
      <c r="AH107" s="390"/>
      <c r="AI107" s="390"/>
      <c r="AJ107" s="390"/>
      <c r="AK107" s="390"/>
      <c r="AL107" s="390"/>
      <c r="AM107" s="390"/>
      <c r="AN107" s="390"/>
      <c r="AO107" s="390"/>
      <c r="AP107" s="390"/>
      <c r="AQ107" s="390"/>
      <c r="AR107" s="390"/>
      <c r="AS107" s="390"/>
      <c r="AT107" s="390"/>
      <c r="AU107" s="390"/>
      <c r="AV107" s="390"/>
      <c r="AW107" s="390"/>
      <c r="AX107" s="390"/>
      <c r="AY107" s="390"/>
      <c r="AZ107" s="390"/>
      <c r="BA107" s="390"/>
      <c r="BB107" s="390"/>
      <c r="BC107" s="390"/>
      <c r="BD107" s="390"/>
      <c r="BE107" s="390"/>
      <c r="BF107" s="390"/>
      <c r="BG107" s="390"/>
      <c r="BH107" s="390"/>
      <c r="BI107" s="390"/>
      <c r="BJ107" s="390"/>
      <c r="BK107" s="390"/>
      <c r="BL107" s="390"/>
      <c r="BM107" s="390"/>
      <c r="BN107" s="390"/>
      <c r="BO107" s="390"/>
      <c r="BP107" s="390"/>
      <c r="BQ107" s="390"/>
      <c r="BR107" s="390"/>
      <c r="BS107" s="390"/>
      <c r="BT107" s="390"/>
      <c r="BU107" s="390"/>
      <c r="BV107" s="390"/>
      <c r="BW107" s="390"/>
      <c r="BX107" s="390"/>
      <c r="BY107" s="390"/>
      <c r="BZ107" s="390"/>
      <c r="CA107" s="390"/>
      <c r="CB107" s="390"/>
      <c r="CC107" s="390"/>
      <c r="CD107" s="390"/>
      <c r="CE107" s="390"/>
      <c r="CF107" s="390"/>
      <c r="CG107" s="390"/>
      <c r="CH107" s="390"/>
      <c r="CI107" s="390"/>
      <c r="CJ107" s="390"/>
      <c r="CK107" s="390"/>
      <c r="CL107" s="390"/>
      <c r="CM107" s="390"/>
      <c r="CN107" s="390"/>
      <c r="CO107" s="390"/>
      <c r="CP107" s="390"/>
      <c r="CQ107" s="390"/>
      <c r="CR107" s="390"/>
      <c r="CS107" s="390"/>
      <c r="CT107" s="390"/>
    </row>
    <row r="108" s="377" customFormat="true" ht="12.75" hidden="false" customHeight="false" outlineLevel="0" collapsed="false">
      <c r="A108" s="343" t="s">
        <v>343</v>
      </c>
      <c r="B108" s="348" t="s">
        <v>344</v>
      </c>
      <c r="C108" s="375" t="s">
        <v>335</v>
      </c>
      <c r="D108" s="375" t="s">
        <v>109</v>
      </c>
      <c r="E108" s="345" t="s">
        <v>109</v>
      </c>
      <c r="F108" s="345" t="s">
        <v>109</v>
      </c>
      <c r="G108" s="345" t="s">
        <v>109</v>
      </c>
      <c r="H108" s="345" t="s">
        <v>109</v>
      </c>
      <c r="I108" s="345" t="s">
        <v>109</v>
      </c>
      <c r="J108" s="387"/>
      <c r="K108" s="388"/>
      <c r="L108" s="390"/>
      <c r="M108" s="390"/>
      <c r="N108" s="390"/>
      <c r="O108" s="390"/>
      <c r="P108" s="390"/>
      <c r="Q108" s="390"/>
      <c r="R108" s="390"/>
      <c r="S108" s="390"/>
      <c r="T108" s="390"/>
      <c r="U108" s="390"/>
      <c r="V108" s="390"/>
      <c r="W108" s="390"/>
      <c r="X108" s="390"/>
      <c r="Y108" s="390"/>
      <c r="Z108" s="390"/>
      <c r="AA108" s="390"/>
      <c r="AB108" s="390"/>
      <c r="AC108" s="390"/>
      <c r="AD108" s="390"/>
      <c r="AE108" s="390"/>
      <c r="AF108" s="390"/>
      <c r="AG108" s="390"/>
      <c r="AH108" s="390"/>
      <c r="AI108" s="390"/>
      <c r="AJ108" s="390"/>
      <c r="AK108" s="390"/>
      <c r="AL108" s="390"/>
      <c r="AM108" s="390"/>
      <c r="AN108" s="390"/>
      <c r="AO108" s="390"/>
      <c r="AP108" s="390"/>
      <c r="AQ108" s="390"/>
      <c r="AR108" s="390"/>
      <c r="AS108" s="390"/>
      <c r="AT108" s="390"/>
      <c r="AU108" s="390"/>
      <c r="AV108" s="390"/>
      <c r="AW108" s="390"/>
      <c r="AX108" s="390"/>
      <c r="AY108" s="390"/>
      <c r="AZ108" s="390"/>
      <c r="BA108" s="390"/>
      <c r="BB108" s="390"/>
      <c r="BC108" s="390"/>
      <c r="BD108" s="390"/>
      <c r="BE108" s="390"/>
      <c r="BF108" s="390"/>
      <c r="BG108" s="390"/>
      <c r="BH108" s="390"/>
      <c r="BI108" s="390"/>
      <c r="BJ108" s="390"/>
      <c r="BK108" s="390"/>
      <c r="BL108" s="390"/>
      <c r="BM108" s="390"/>
      <c r="BN108" s="390"/>
      <c r="BO108" s="390"/>
      <c r="BP108" s="390"/>
      <c r="BQ108" s="390"/>
      <c r="BR108" s="390"/>
      <c r="BS108" s="390"/>
      <c r="BT108" s="390"/>
      <c r="BU108" s="390"/>
      <c r="BV108" s="390"/>
      <c r="BW108" s="390"/>
      <c r="BX108" s="390"/>
      <c r="BY108" s="390"/>
      <c r="BZ108" s="390"/>
      <c r="CA108" s="390"/>
      <c r="CB108" s="390"/>
      <c r="CC108" s="390"/>
      <c r="CD108" s="390"/>
      <c r="CE108" s="390"/>
      <c r="CF108" s="390"/>
      <c r="CG108" s="390"/>
      <c r="CH108" s="390"/>
      <c r="CI108" s="390"/>
      <c r="CJ108" s="390"/>
      <c r="CK108" s="390"/>
      <c r="CL108" s="390"/>
      <c r="CM108" s="390"/>
      <c r="CN108" s="390"/>
      <c r="CO108" s="390"/>
      <c r="CP108" s="390"/>
      <c r="CQ108" s="390"/>
      <c r="CR108" s="390"/>
      <c r="CS108" s="390"/>
      <c r="CT108" s="390"/>
    </row>
    <row r="109" s="377" customFormat="true" ht="12.75" hidden="false" customHeight="false" outlineLevel="0" collapsed="false">
      <c r="A109" s="343" t="s">
        <v>345</v>
      </c>
      <c r="B109" s="355" t="s">
        <v>320</v>
      </c>
      <c r="C109" s="375" t="s">
        <v>335</v>
      </c>
      <c r="D109" s="371" t="n">
        <v>87.111</v>
      </c>
      <c r="E109" s="371" t="n">
        <v>88.111</v>
      </c>
      <c r="F109" s="371" t="n">
        <v>88.111</v>
      </c>
      <c r="G109" s="371" t="n">
        <v>88.111</v>
      </c>
      <c r="H109" s="371" t="n">
        <v>88.111</v>
      </c>
      <c r="I109" s="371" t="n">
        <v>88.111</v>
      </c>
      <c r="J109" s="387"/>
      <c r="K109" s="388"/>
      <c r="L109" s="390"/>
      <c r="M109" s="390"/>
      <c r="N109" s="390"/>
      <c r="O109" s="390"/>
      <c r="P109" s="390"/>
      <c r="Q109" s="390"/>
      <c r="R109" s="390"/>
      <c r="S109" s="390"/>
      <c r="T109" s="390"/>
      <c r="U109" s="390"/>
      <c r="V109" s="390"/>
      <c r="W109" s="390"/>
      <c r="X109" s="390"/>
      <c r="Y109" s="390"/>
      <c r="Z109" s="390"/>
      <c r="AA109" s="390"/>
      <c r="AB109" s="390"/>
      <c r="AC109" s="390"/>
      <c r="AD109" s="390"/>
      <c r="AE109" s="390"/>
      <c r="AF109" s="390"/>
      <c r="AG109" s="390"/>
      <c r="AH109" s="390"/>
      <c r="AI109" s="390"/>
      <c r="AJ109" s="390"/>
      <c r="AK109" s="390"/>
      <c r="AL109" s="390"/>
      <c r="AM109" s="390"/>
      <c r="AN109" s="390"/>
      <c r="AO109" s="390"/>
      <c r="AP109" s="390"/>
      <c r="AQ109" s="390"/>
      <c r="AR109" s="390"/>
      <c r="AS109" s="390"/>
      <c r="AT109" s="390"/>
      <c r="AU109" s="390"/>
      <c r="AV109" s="390"/>
      <c r="AW109" s="390"/>
      <c r="AX109" s="390"/>
      <c r="AY109" s="390"/>
      <c r="AZ109" s="390"/>
      <c r="BA109" s="390"/>
      <c r="BB109" s="390"/>
      <c r="BC109" s="390"/>
      <c r="BD109" s="390"/>
      <c r="BE109" s="390"/>
      <c r="BF109" s="390"/>
      <c r="BG109" s="390"/>
      <c r="BH109" s="390"/>
      <c r="BI109" s="390"/>
      <c r="BJ109" s="390"/>
      <c r="BK109" s="390"/>
      <c r="BL109" s="390"/>
      <c r="BM109" s="390"/>
      <c r="BN109" s="390"/>
      <c r="BO109" s="390"/>
      <c r="BP109" s="390"/>
      <c r="BQ109" s="390"/>
      <c r="BR109" s="390"/>
      <c r="BS109" s="390"/>
      <c r="BT109" s="390"/>
      <c r="BU109" s="390"/>
      <c r="BV109" s="390"/>
      <c r="BW109" s="390"/>
      <c r="BX109" s="390"/>
      <c r="BY109" s="390"/>
      <c r="BZ109" s="390"/>
      <c r="CA109" s="390"/>
      <c r="CB109" s="390"/>
      <c r="CC109" s="390"/>
      <c r="CD109" s="390"/>
      <c r="CE109" s="390"/>
      <c r="CF109" s="390"/>
      <c r="CG109" s="390"/>
      <c r="CH109" s="390"/>
      <c r="CI109" s="390"/>
      <c r="CJ109" s="390"/>
      <c r="CK109" s="390"/>
      <c r="CL109" s="390"/>
      <c r="CM109" s="390"/>
      <c r="CN109" s="390"/>
      <c r="CO109" s="390"/>
      <c r="CP109" s="390"/>
      <c r="CQ109" s="390"/>
      <c r="CR109" s="390"/>
      <c r="CS109" s="390"/>
      <c r="CT109" s="390"/>
    </row>
    <row r="110" s="377" customFormat="true" ht="12.75" hidden="false" customHeight="false" outlineLevel="0" collapsed="false">
      <c r="A110" s="343" t="s">
        <v>346</v>
      </c>
      <c r="B110" s="355" t="s">
        <v>322</v>
      </c>
      <c r="C110" s="375" t="s">
        <v>335</v>
      </c>
      <c r="D110" s="371" t="n">
        <v>89.111</v>
      </c>
      <c r="E110" s="371" t="n">
        <v>90.111</v>
      </c>
      <c r="F110" s="371" t="n">
        <v>90.111</v>
      </c>
      <c r="G110" s="371" t="n">
        <v>90.111</v>
      </c>
      <c r="H110" s="371" t="n">
        <v>90.111</v>
      </c>
      <c r="I110" s="371" t="n">
        <v>90.111</v>
      </c>
      <c r="J110" s="387"/>
      <c r="K110" s="388"/>
      <c r="L110" s="390"/>
      <c r="M110" s="390"/>
      <c r="N110" s="390"/>
      <c r="O110" s="390"/>
      <c r="P110" s="390"/>
      <c r="Q110" s="390"/>
      <c r="R110" s="390"/>
      <c r="S110" s="390"/>
      <c r="T110" s="390"/>
      <c r="U110" s="390"/>
      <c r="V110" s="390"/>
      <c r="W110" s="390"/>
      <c r="X110" s="390"/>
      <c r="Y110" s="390"/>
      <c r="Z110" s="390"/>
      <c r="AA110" s="390"/>
      <c r="AB110" s="390"/>
      <c r="AC110" s="390"/>
      <c r="AD110" s="390"/>
      <c r="AE110" s="390"/>
      <c r="AF110" s="390"/>
      <c r="AG110" s="390"/>
      <c r="AH110" s="390"/>
      <c r="AI110" s="390"/>
      <c r="AJ110" s="390"/>
      <c r="AK110" s="390"/>
      <c r="AL110" s="390"/>
      <c r="AM110" s="390"/>
      <c r="AN110" s="390"/>
      <c r="AO110" s="390"/>
      <c r="AP110" s="390"/>
      <c r="AQ110" s="390"/>
      <c r="AR110" s="390"/>
      <c r="AS110" s="390"/>
      <c r="AT110" s="390"/>
      <c r="AU110" s="390"/>
      <c r="AV110" s="390"/>
      <c r="AW110" s="390"/>
      <c r="AX110" s="390"/>
      <c r="AY110" s="390"/>
      <c r="AZ110" s="390"/>
      <c r="BA110" s="390"/>
      <c r="BB110" s="390"/>
      <c r="BC110" s="390"/>
      <c r="BD110" s="390"/>
      <c r="BE110" s="390"/>
      <c r="BF110" s="390"/>
      <c r="BG110" s="390"/>
      <c r="BH110" s="390"/>
      <c r="BI110" s="390"/>
      <c r="BJ110" s="390"/>
      <c r="BK110" s="390"/>
      <c r="BL110" s="390"/>
      <c r="BM110" s="390"/>
      <c r="BN110" s="390"/>
      <c r="BO110" s="390"/>
      <c r="BP110" s="390"/>
      <c r="BQ110" s="390"/>
      <c r="BR110" s="390"/>
      <c r="BS110" s="390"/>
      <c r="BT110" s="390"/>
      <c r="BU110" s="390"/>
      <c r="BV110" s="390"/>
      <c r="BW110" s="390"/>
      <c r="BX110" s="390"/>
      <c r="BY110" s="390"/>
      <c r="BZ110" s="390"/>
      <c r="CA110" s="390"/>
      <c r="CB110" s="390"/>
      <c r="CC110" s="390"/>
      <c r="CD110" s="390"/>
      <c r="CE110" s="390"/>
      <c r="CF110" s="390"/>
      <c r="CG110" s="390"/>
      <c r="CH110" s="390"/>
      <c r="CI110" s="390"/>
      <c r="CJ110" s="390"/>
      <c r="CK110" s="390"/>
      <c r="CL110" s="390"/>
      <c r="CM110" s="390"/>
      <c r="CN110" s="390"/>
      <c r="CO110" s="390"/>
      <c r="CP110" s="390"/>
      <c r="CQ110" s="390"/>
      <c r="CR110" s="390"/>
      <c r="CS110" s="390"/>
      <c r="CT110" s="390"/>
    </row>
    <row r="111" s="377" customFormat="true" ht="12.75" hidden="false" customHeight="false" outlineLevel="0" collapsed="false">
      <c r="A111" s="343" t="s">
        <v>347</v>
      </c>
      <c r="B111" s="348" t="s">
        <v>348</v>
      </c>
      <c r="C111" s="375" t="s">
        <v>335</v>
      </c>
      <c r="D111" s="375" t="s">
        <v>109</v>
      </c>
      <c r="E111" s="345" t="s">
        <v>109</v>
      </c>
      <c r="F111" s="345" t="s">
        <v>109</v>
      </c>
      <c r="G111" s="345" t="s">
        <v>109</v>
      </c>
      <c r="H111" s="345" t="s">
        <v>109</v>
      </c>
      <c r="I111" s="345" t="s">
        <v>109</v>
      </c>
      <c r="J111" s="387"/>
      <c r="K111" s="388"/>
      <c r="L111" s="390"/>
      <c r="M111" s="390"/>
      <c r="N111" s="390"/>
      <c r="O111" s="390"/>
      <c r="P111" s="390"/>
      <c r="Q111" s="390"/>
      <c r="R111" s="390"/>
      <c r="S111" s="390"/>
      <c r="T111" s="390"/>
      <c r="U111" s="390"/>
      <c r="V111" s="390"/>
      <c r="W111" s="390"/>
      <c r="X111" s="390"/>
      <c r="Y111" s="390"/>
      <c r="Z111" s="390"/>
      <c r="AA111" s="390"/>
      <c r="AB111" s="390"/>
      <c r="AC111" s="390"/>
      <c r="AD111" s="390"/>
      <c r="AE111" s="390"/>
      <c r="AF111" s="390"/>
      <c r="AG111" s="390"/>
      <c r="AH111" s="390"/>
      <c r="AI111" s="390"/>
      <c r="AJ111" s="390"/>
      <c r="AK111" s="390"/>
      <c r="AL111" s="390"/>
      <c r="AM111" s="390"/>
      <c r="AN111" s="390"/>
      <c r="AO111" s="390"/>
      <c r="AP111" s="390"/>
      <c r="AQ111" s="390"/>
      <c r="AR111" s="390"/>
      <c r="AS111" s="390"/>
      <c r="AT111" s="390"/>
      <c r="AU111" s="390"/>
      <c r="AV111" s="390"/>
      <c r="AW111" s="390"/>
      <c r="AX111" s="390"/>
      <c r="AY111" s="390"/>
      <c r="AZ111" s="390"/>
      <c r="BA111" s="390"/>
      <c r="BB111" s="390"/>
      <c r="BC111" s="390"/>
      <c r="BD111" s="390"/>
      <c r="BE111" s="390"/>
      <c r="BF111" s="390"/>
      <c r="BG111" s="390"/>
      <c r="BH111" s="390"/>
      <c r="BI111" s="390"/>
      <c r="BJ111" s="390"/>
      <c r="BK111" s="390"/>
      <c r="BL111" s="390"/>
      <c r="BM111" s="390"/>
      <c r="BN111" s="390"/>
      <c r="BO111" s="390"/>
      <c r="BP111" s="390"/>
      <c r="BQ111" s="390"/>
      <c r="BR111" s="390"/>
      <c r="BS111" s="390"/>
      <c r="BT111" s="390"/>
      <c r="BU111" s="390"/>
      <c r="BV111" s="390"/>
      <c r="BW111" s="390"/>
      <c r="BX111" s="390"/>
      <c r="BY111" s="390"/>
      <c r="BZ111" s="390"/>
      <c r="CA111" s="390"/>
      <c r="CB111" s="390"/>
      <c r="CC111" s="390"/>
      <c r="CD111" s="390"/>
      <c r="CE111" s="390"/>
      <c r="CF111" s="390"/>
      <c r="CG111" s="390"/>
      <c r="CH111" s="390"/>
      <c r="CI111" s="390"/>
      <c r="CJ111" s="390"/>
      <c r="CK111" s="390"/>
      <c r="CL111" s="390"/>
      <c r="CM111" s="390"/>
      <c r="CN111" s="390"/>
      <c r="CO111" s="390"/>
      <c r="CP111" s="390"/>
      <c r="CQ111" s="390"/>
      <c r="CR111" s="390"/>
      <c r="CS111" s="390"/>
      <c r="CT111" s="390"/>
    </row>
    <row r="112" s="377" customFormat="true" ht="12.75" hidden="false" customHeight="false" outlineLevel="0" collapsed="false">
      <c r="A112" s="343" t="s">
        <v>349</v>
      </c>
      <c r="B112" s="355" t="s">
        <v>320</v>
      </c>
      <c r="C112" s="375" t="s">
        <v>335</v>
      </c>
      <c r="D112" s="371" t="n">
        <v>91.111</v>
      </c>
      <c r="E112" s="371" t="n">
        <v>92.111</v>
      </c>
      <c r="F112" s="371" t="n">
        <v>92.111</v>
      </c>
      <c r="G112" s="371" t="n">
        <v>92.111</v>
      </c>
      <c r="H112" s="371" t="n">
        <v>92.111</v>
      </c>
      <c r="I112" s="371" t="n">
        <v>92.111</v>
      </c>
      <c r="J112" s="387"/>
      <c r="K112" s="388"/>
      <c r="L112" s="390"/>
      <c r="M112" s="390"/>
      <c r="N112" s="390"/>
      <c r="O112" s="390"/>
      <c r="P112" s="390"/>
      <c r="Q112" s="390"/>
      <c r="R112" s="390"/>
      <c r="S112" s="390"/>
      <c r="T112" s="390"/>
      <c r="U112" s="390"/>
      <c r="V112" s="390"/>
      <c r="W112" s="390"/>
      <c r="X112" s="390"/>
      <c r="Y112" s="390"/>
      <c r="Z112" s="390"/>
      <c r="AA112" s="390"/>
      <c r="AB112" s="390"/>
      <c r="AC112" s="390"/>
      <c r="AD112" s="390"/>
      <c r="AE112" s="390"/>
      <c r="AF112" s="390"/>
      <c r="AG112" s="390"/>
      <c r="AH112" s="390"/>
      <c r="AI112" s="390"/>
      <c r="AJ112" s="390"/>
      <c r="AK112" s="390"/>
      <c r="AL112" s="390"/>
      <c r="AM112" s="390"/>
      <c r="AN112" s="390"/>
      <c r="AO112" s="390"/>
      <c r="AP112" s="390"/>
      <c r="AQ112" s="390"/>
      <c r="AR112" s="390"/>
      <c r="AS112" s="390"/>
      <c r="AT112" s="390"/>
      <c r="AU112" s="390"/>
      <c r="AV112" s="390"/>
      <c r="AW112" s="390"/>
      <c r="AX112" s="390"/>
      <c r="AY112" s="390"/>
      <c r="AZ112" s="390"/>
      <c r="BA112" s="390"/>
      <c r="BB112" s="390"/>
      <c r="BC112" s="390"/>
      <c r="BD112" s="390"/>
      <c r="BE112" s="390"/>
      <c r="BF112" s="390"/>
      <c r="BG112" s="390"/>
      <c r="BH112" s="390"/>
      <c r="BI112" s="390"/>
      <c r="BJ112" s="390"/>
      <c r="BK112" s="390"/>
      <c r="BL112" s="390"/>
      <c r="BM112" s="390"/>
      <c r="BN112" s="390"/>
      <c r="BO112" s="390"/>
      <c r="BP112" s="390"/>
      <c r="BQ112" s="390"/>
      <c r="BR112" s="390"/>
      <c r="BS112" s="390"/>
      <c r="BT112" s="390"/>
      <c r="BU112" s="390"/>
      <c r="BV112" s="390"/>
      <c r="BW112" s="390"/>
      <c r="BX112" s="390"/>
      <c r="BY112" s="390"/>
      <c r="BZ112" s="390"/>
      <c r="CA112" s="390"/>
      <c r="CB112" s="390"/>
      <c r="CC112" s="390"/>
      <c r="CD112" s="390"/>
      <c r="CE112" s="390"/>
      <c r="CF112" s="390"/>
      <c r="CG112" s="390"/>
      <c r="CH112" s="390"/>
      <c r="CI112" s="390"/>
      <c r="CJ112" s="390"/>
      <c r="CK112" s="390"/>
      <c r="CL112" s="390"/>
      <c r="CM112" s="390"/>
      <c r="CN112" s="390"/>
      <c r="CO112" s="390"/>
      <c r="CP112" s="390"/>
      <c r="CQ112" s="390"/>
      <c r="CR112" s="390"/>
      <c r="CS112" s="390"/>
      <c r="CT112" s="390"/>
    </row>
    <row r="113" s="377" customFormat="true" ht="12.75" hidden="false" customHeight="false" outlineLevel="0" collapsed="false">
      <c r="A113" s="343" t="s">
        <v>350</v>
      </c>
      <c r="B113" s="355" t="s">
        <v>322</v>
      </c>
      <c r="C113" s="375" t="s">
        <v>335</v>
      </c>
      <c r="D113" s="371" t="n">
        <v>93.111</v>
      </c>
      <c r="E113" s="371" t="n">
        <v>94.111</v>
      </c>
      <c r="F113" s="371" t="n">
        <v>94.111</v>
      </c>
      <c r="G113" s="371" t="n">
        <v>94.111</v>
      </c>
      <c r="H113" s="371" t="n">
        <v>94.111</v>
      </c>
      <c r="I113" s="371" t="n">
        <v>94.111</v>
      </c>
      <c r="J113" s="387"/>
      <c r="K113" s="388"/>
      <c r="L113" s="390"/>
      <c r="M113" s="390"/>
      <c r="N113" s="390"/>
      <c r="O113" s="390"/>
      <c r="P113" s="390"/>
      <c r="Q113" s="390"/>
      <c r="R113" s="390"/>
      <c r="S113" s="390"/>
      <c r="T113" s="390"/>
      <c r="U113" s="390"/>
      <c r="V113" s="390"/>
      <c r="W113" s="390"/>
      <c r="X113" s="390"/>
      <c r="Y113" s="390"/>
      <c r="Z113" s="390"/>
      <c r="AA113" s="390"/>
      <c r="AB113" s="390"/>
      <c r="AC113" s="390"/>
      <c r="AD113" s="390"/>
      <c r="AE113" s="390"/>
      <c r="AF113" s="390"/>
      <c r="AG113" s="390"/>
      <c r="AH113" s="390"/>
      <c r="AI113" s="390"/>
      <c r="AJ113" s="390"/>
      <c r="AK113" s="390"/>
      <c r="AL113" s="390"/>
      <c r="AM113" s="390"/>
      <c r="AN113" s="390"/>
      <c r="AO113" s="390"/>
      <c r="AP113" s="390"/>
      <c r="AQ113" s="390"/>
      <c r="AR113" s="390"/>
      <c r="AS113" s="390"/>
      <c r="AT113" s="390"/>
      <c r="AU113" s="390"/>
      <c r="AV113" s="390"/>
      <c r="AW113" s="390"/>
      <c r="AX113" s="390"/>
      <c r="AY113" s="390"/>
      <c r="AZ113" s="390"/>
      <c r="BA113" s="390"/>
      <c r="BB113" s="390"/>
      <c r="BC113" s="390"/>
      <c r="BD113" s="390"/>
      <c r="BE113" s="390"/>
      <c r="BF113" s="390"/>
      <c r="BG113" s="390"/>
      <c r="BH113" s="390"/>
      <c r="BI113" s="390"/>
      <c r="BJ113" s="390"/>
      <c r="BK113" s="390"/>
      <c r="BL113" s="390"/>
      <c r="BM113" s="390"/>
      <c r="BN113" s="390"/>
      <c r="BO113" s="390"/>
      <c r="BP113" s="390"/>
      <c r="BQ113" s="390"/>
      <c r="BR113" s="390"/>
      <c r="BS113" s="390"/>
      <c r="BT113" s="390"/>
      <c r="BU113" s="390"/>
      <c r="BV113" s="390"/>
      <c r="BW113" s="390"/>
      <c r="BX113" s="390"/>
      <c r="BY113" s="390"/>
      <c r="BZ113" s="390"/>
      <c r="CA113" s="390"/>
      <c r="CB113" s="390"/>
      <c r="CC113" s="390"/>
      <c r="CD113" s="390"/>
      <c r="CE113" s="390"/>
      <c r="CF113" s="390"/>
      <c r="CG113" s="390"/>
      <c r="CH113" s="390"/>
      <c r="CI113" s="390"/>
      <c r="CJ113" s="390"/>
      <c r="CK113" s="390"/>
      <c r="CL113" s="390"/>
      <c r="CM113" s="390"/>
      <c r="CN113" s="390"/>
      <c r="CO113" s="390"/>
      <c r="CP113" s="390"/>
      <c r="CQ113" s="390"/>
      <c r="CR113" s="390"/>
      <c r="CS113" s="390"/>
      <c r="CT113" s="390"/>
    </row>
    <row r="114" s="377" customFormat="true" ht="12.75" hidden="false" customHeight="false" outlineLevel="0" collapsed="false">
      <c r="A114" s="343" t="s">
        <v>351</v>
      </c>
      <c r="B114" s="348" t="s">
        <v>352</v>
      </c>
      <c r="C114" s="375" t="s">
        <v>335</v>
      </c>
      <c r="D114" s="375" t="s">
        <v>109</v>
      </c>
      <c r="E114" s="345" t="s">
        <v>109</v>
      </c>
      <c r="F114" s="345" t="s">
        <v>109</v>
      </c>
      <c r="G114" s="345" t="s">
        <v>109</v>
      </c>
      <c r="H114" s="345" t="s">
        <v>109</v>
      </c>
      <c r="I114" s="345" t="s">
        <v>109</v>
      </c>
      <c r="J114" s="387"/>
      <c r="K114" s="388"/>
      <c r="L114" s="390"/>
      <c r="M114" s="390"/>
      <c r="N114" s="390"/>
      <c r="O114" s="390"/>
      <c r="P114" s="390"/>
      <c r="Q114" s="390"/>
      <c r="R114" s="390"/>
      <c r="S114" s="390"/>
      <c r="T114" s="390"/>
      <c r="U114" s="390"/>
      <c r="V114" s="390"/>
      <c r="W114" s="390"/>
      <c r="X114" s="390"/>
      <c r="Y114" s="390"/>
      <c r="Z114" s="390"/>
      <c r="AA114" s="390"/>
      <c r="AB114" s="390"/>
      <c r="AC114" s="390"/>
      <c r="AD114" s="390"/>
      <c r="AE114" s="390"/>
      <c r="AF114" s="390"/>
      <c r="AG114" s="390"/>
      <c r="AH114" s="390"/>
      <c r="AI114" s="390"/>
      <c r="AJ114" s="390"/>
      <c r="AK114" s="390"/>
      <c r="AL114" s="390"/>
      <c r="AM114" s="390"/>
      <c r="AN114" s="390"/>
      <c r="AO114" s="390"/>
      <c r="AP114" s="390"/>
      <c r="AQ114" s="390"/>
      <c r="AR114" s="390"/>
      <c r="AS114" s="390"/>
      <c r="AT114" s="390"/>
      <c r="AU114" s="390"/>
      <c r="AV114" s="390"/>
      <c r="AW114" s="390"/>
      <c r="AX114" s="390"/>
      <c r="AY114" s="390"/>
      <c r="AZ114" s="390"/>
      <c r="BA114" s="390"/>
      <c r="BB114" s="390"/>
      <c r="BC114" s="390"/>
      <c r="BD114" s="390"/>
      <c r="BE114" s="390"/>
      <c r="BF114" s="390"/>
      <c r="BG114" s="390"/>
      <c r="BH114" s="390"/>
      <c r="BI114" s="390"/>
      <c r="BJ114" s="390"/>
      <c r="BK114" s="390"/>
      <c r="BL114" s="390"/>
      <c r="BM114" s="390"/>
      <c r="BN114" s="390"/>
      <c r="BO114" s="390"/>
      <c r="BP114" s="390"/>
      <c r="BQ114" s="390"/>
      <c r="BR114" s="390"/>
      <c r="BS114" s="390"/>
      <c r="BT114" s="390"/>
      <c r="BU114" s="390"/>
      <c r="BV114" s="390"/>
      <c r="BW114" s="390"/>
      <c r="BX114" s="390"/>
      <c r="BY114" s="390"/>
      <c r="BZ114" s="390"/>
      <c r="CA114" s="390"/>
      <c r="CB114" s="390"/>
      <c r="CC114" s="390"/>
      <c r="CD114" s="390"/>
      <c r="CE114" s="390"/>
      <c r="CF114" s="390"/>
      <c r="CG114" s="390"/>
      <c r="CH114" s="390"/>
      <c r="CI114" s="390"/>
      <c r="CJ114" s="390"/>
      <c r="CK114" s="390"/>
      <c r="CL114" s="390"/>
      <c r="CM114" s="390"/>
      <c r="CN114" s="390"/>
      <c r="CO114" s="390"/>
      <c r="CP114" s="390"/>
      <c r="CQ114" s="390"/>
      <c r="CR114" s="390"/>
      <c r="CS114" s="390"/>
      <c r="CT114" s="390"/>
    </row>
    <row r="115" s="377" customFormat="true" ht="12.75" hidden="false" customHeight="false" outlineLevel="0" collapsed="false">
      <c r="A115" s="343" t="s">
        <v>353</v>
      </c>
      <c r="B115" s="355" t="s">
        <v>320</v>
      </c>
      <c r="C115" s="375" t="s">
        <v>335</v>
      </c>
      <c r="D115" s="371" t="n">
        <v>95.111</v>
      </c>
      <c r="E115" s="371" t="n">
        <v>96.111</v>
      </c>
      <c r="F115" s="371" t="n">
        <v>96.111</v>
      </c>
      <c r="G115" s="371" t="n">
        <v>96.111</v>
      </c>
      <c r="H115" s="371" t="n">
        <v>96.111</v>
      </c>
      <c r="I115" s="371" t="n">
        <v>96.111</v>
      </c>
      <c r="J115" s="387"/>
      <c r="K115" s="388"/>
      <c r="L115" s="390"/>
      <c r="M115" s="390"/>
      <c r="N115" s="390"/>
      <c r="O115" s="390"/>
      <c r="P115" s="390"/>
      <c r="Q115" s="390"/>
      <c r="R115" s="390"/>
      <c r="S115" s="390"/>
      <c r="T115" s="390"/>
      <c r="U115" s="390"/>
      <c r="V115" s="390"/>
      <c r="W115" s="390"/>
      <c r="X115" s="390"/>
      <c r="Y115" s="390"/>
      <c r="Z115" s="390"/>
      <c r="AA115" s="390"/>
      <c r="AB115" s="390"/>
      <c r="AC115" s="390"/>
      <c r="AD115" s="390"/>
      <c r="AE115" s="390"/>
      <c r="AF115" s="390"/>
      <c r="AG115" s="390"/>
      <c r="AH115" s="390"/>
      <c r="AI115" s="390"/>
      <c r="AJ115" s="390"/>
      <c r="AK115" s="390"/>
      <c r="AL115" s="390"/>
      <c r="AM115" s="390"/>
      <c r="AN115" s="390"/>
      <c r="AO115" s="390"/>
      <c r="AP115" s="390"/>
      <c r="AQ115" s="390"/>
      <c r="AR115" s="390"/>
      <c r="AS115" s="390"/>
      <c r="AT115" s="390"/>
      <c r="AU115" s="390"/>
      <c r="AV115" s="390"/>
      <c r="AW115" s="390"/>
      <c r="AX115" s="390"/>
      <c r="AY115" s="390"/>
      <c r="AZ115" s="390"/>
      <c r="BA115" s="390"/>
      <c r="BB115" s="390"/>
      <c r="BC115" s="390"/>
      <c r="BD115" s="390"/>
      <c r="BE115" s="390"/>
      <c r="BF115" s="390"/>
      <c r="BG115" s="390"/>
      <c r="BH115" s="390"/>
      <c r="BI115" s="390"/>
      <c r="BJ115" s="390"/>
      <c r="BK115" s="390"/>
      <c r="BL115" s="390"/>
      <c r="BM115" s="390"/>
      <c r="BN115" s="390"/>
      <c r="BO115" s="390"/>
      <c r="BP115" s="390"/>
      <c r="BQ115" s="390"/>
      <c r="BR115" s="390"/>
      <c r="BS115" s="390"/>
      <c r="BT115" s="390"/>
      <c r="BU115" s="390"/>
      <c r="BV115" s="390"/>
      <c r="BW115" s="390"/>
      <c r="BX115" s="390"/>
      <c r="BY115" s="390"/>
      <c r="BZ115" s="390"/>
      <c r="CA115" s="390"/>
      <c r="CB115" s="390"/>
      <c r="CC115" s="390"/>
      <c r="CD115" s="390"/>
      <c r="CE115" s="390"/>
      <c r="CF115" s="390"/>
      <c r="CG115" s="390"/>
      <c r="CH115" s="390"/>
      <c r="CI115" s="390"/>
      <c r="CJ115" s="390"/>
      <c r="CK115" s="390"/>
      <c r="CL115" s="390"/>
      <c r="CM115" s="390"/>
      <c r="CN115" s="390"/>
      <c r="CO115" s="390"/>
      <c r="CP115" s="390"/>
      <c r="CQ115" s="390"/>
      <c r="CR115" s="390"/>
      <c r="CS115" s="390"/>
      <c r="CT115" s="390"/>
    </row>
    <row r="116" s="377" customFormat="true" ht="12.75" hidden="false" customHeight="false" outlineLevel="0" collapsed="false">
      <c r="A116" s="343" t="s">
        <v>354</v>
      </c>
      <c r="B116" s="355" t="s">
        <v>322</v>
      </c>
      <c r="C116" s="375" t="s">
        <v>335</v>
      </c>
      <c r="D116" s="371" t="n">
        <v>97.111</v>
      </c>
      <c r="E116" s="371" t="n">
        <v>98.111</v>
      </c>
      <c r="F116" s="371" t="n">
        <v>98.111</v>
      </c>
      <c r="G116" s="371" t="n">
        <v>98.111</v>
      </c>
      <c r="H116" s="371" t="n">
        <v>98.111</v>
      </c>
      <c r="I116" s="371" t="n">
        <v>98.111</v>
      </c>
      <c r="J116" s="387"/>
      <c r="K116" s="388"/>
      <c r="L116" s="390"/>
      <c r="M116" s="390"/>
      <c r="N116" s="390"/>
      <c r="O116" s="390"/>
      <c r="P116" s="390"/>
      <c r="Q116" s="390"/>
      <c r="R116" s="390"/>
      <c r="S116" s="390"/>
      <c r="T116" s="390"/>
      <c r="U116" s="390"/>
      <c r="V116" s="390"/>
      <c r="W116" s="390"/>
      <c r="X116" s="390"/>
      <c r="Y116" s="390"/>
      <c r="Z116" s="390"/>
      <c r="AA116" s="390"/>
      <c r="AB116" s="390"/>
      <c r="AC116" s="390"/>
      <c r="AD116" s="390"/>
      <c r="AE116" s="390"/>
      <c r="AF116" s="390"/>
      <c r="AG116" s="390"/>
      <c r="AH116" s="390"/>
      <c r="AI116" s="390"/>
      <c r="AJ116" s="390"/>
      <c r="AK116" s="390"/>
      <c r="AL116" s="390"/>
      <c r="AM116" s="390"/>
      <c r="AN116" s="390"/>
      <c r="AO116" s="390"/>
      <c r="AP116" s="390"/>
      <c r="AQ116" s="390"/>
      <c r="AR116" s="390"/>
      <c r="AS116" s="390"/>
      <c r="AT116" s="390"/>
      <c r="AU116" s="390"/>
      <c r="AV116" s="390"/>
      <c r="AW116" s="390"/>
      <c r="AX116" s="390"/>
      <c r="AY116" s="390"/>
      <c r="AZ116" s="390"/>
      <c r="BA116" s="390"/>
      <c r="BB116" s="390"/>
      <c r="BC116" s="390"/>
      <c r="BD116" s="390"/>
      <c r="BE116" s="390"/>
      <c r="BF116" s="390"/>
      <c r="BG116" s="390"/>
      <c r="BH116" s="390"/>
      <c r="BI116" s="390"/>
      <c r="BJ116" s="390"/>
      <c r="BK116" s="390"/>
      <c r="BL116" s="390"/>
      <c r="BM116" s="390"/>
      <c r="BN116" s="390"/>
      <c r="BO116" s="390"/>
      <c r="BP116" s="390"/>
      <c r="BQ116" s="390"/>
      <c r="BR116" s="390"/>
      <c r="BS116" s="390"/>
      <c r="BT116" s="390"/>
      <c r="BU116" s="390"/>
      <c r="BV116" s="390"/>
      <c r="BW116" s="390"/>
      <c r="BX116" s="390"/>
      <c r="BY116" s="390"/>
      <c r="BZ116" s="390"/>
      <c r="CA116" s="390"/>
      <c r="CB116" s="390"/>
      <c r="CC116" s="390"/>
      <c r="CD116" s="390"/>
      <c r="CE116" s="390"/>
      <c r="CF116" s="390"/>
      <c r="CG116" s="390"/>
      <c r="CH116" s="390"/>
      <c r="CI116" s="390"/>
      <c r="CJ116" s="390"/>
      <c r="CK116" s="390"/>
      <c r="CL116" s="390"/>
      <c r="CM116" s="390"/>
      <c r="CN116" s="390"/>
      <c r="CO116" s="390"/>
      <c r="CP116" s="390"/>
      <c r="CQ116" s="390"/>
      <c r="CR116" s="390"/>
      <c r="CS116" s="390"/>
      <c r="CT116" s="390"/>
    </row>
    <row r="117" s="377" customFormat="true" ht="12.75" hidden="false" customHeight="false" outlineLevel="0" collapsed="false">
      <c r="A117" s="343" t="s">
        <v>355</v>
      </c>
      <c r="B117" s="348" t="s">
        <v>356</v>
      </c>
      <c r="C117" s="375" t="s">
        <v>335</v>
      </c>
      <c r="D117" s="375" t="s">
        <v>109</v>
      </c>
      <c r="E117" s="345" t="s">
        <v>109</v>
      </c>
      <c r="F117" s="345" t="s">
        <v>109</v>
      </c>
      <c r="G117" s="345" t="s">
        <v>109</v>
      </c>
      <c r="H117" s="345" t="s">
        <v>109</v>
      </c>
      <c r="I117" s="345" t="s">
        <v>109</v>
      </c>
      <c r="J117" s="387"/>
      <c r="K117" s="388"/>
      <c r="L117" s="390"/>
      <c r="M117" s="390"/>
      <c r="N117" s="390"/>
      <c r="O117" s="390"/>
      <c r="P117" s="390"/>
      <c r="Q117" s="390"/>
      <c r="R117" s="390"/>
      <c r="S117" s="390"/>
      <c r="T117" s="390"/>
      <c r="U117" s="390"/>
      <c r="V117" s="390"/>
      <c r="W117" s="390"/>
      <c r="X117" s="390"/>
      <c r="Y117" s="390"/>
      <c r="Z117" s="390"/>
      <c r="AA117" s="390"/>
      <c r="AB117" s="390"/>
      <c r="AC117" s="390"/>
      <c r="AD117" s="390"/>
      <c r="AE117" s="390"/>
      <c r="AF117" s="390"/>
      <c r="AG117" s="390"/>
      <c r="AH117" s="390"/>
      <c r="AI117" s="390"/>
      <c r="AJ117" s="390"/>
      <c r="AK117" s="390"/>
      <c r="AL117" s="390"/>
      <c r="AM117" s="390"/>
      <c r="AN117" s="390"/>
      <c r="AO117" s="390"/>
      <c r="AP117" s="390"/>
      <c r="AQ117" s="390"/>
      <c r="AR117" s="390"/>
      <c r="AS117" s="390"/>
      <c r="AT117" s="390"/>
      <c r="AU117" s="390"/>
      <c r="AV117" s="390"/>
      <c r="AW117" s="390"/>
      <c r="AX117" s="390"/>
      <c r="AY117" s="390"/>
      <c r="AZ117" s="390"/>
      <c r="BA117" s="390"/>
      <c r="BB117" s="390"/>
      <c r="BC117" s="390"/>
      <c r="BD117" s="390"/>
      <c r="BE117" s="390"/>
      <c r="BF117" s="390"/>
      <c r="BG117" s="390"/>
      <c r="BH117" s="390"/>
      <c r="BI117" s="390"/>
      <c r="BJ117" s="390"/>
      <c r="BK117" s="390"/>
      <c r="BL117" s="390"/>
      <c r="BM117" s="390"/>
      <c r="BN117" s="390"/>
      <c r="BO117" s="390"/>
      <c r="BP117" s="390"/>
      <c r="BQ117" s="390"/>
      <c r="BR117" s="390"/>
      <c r="BS117" s="390"/>
      <c r="BT117" s="390"/>
      <c r="BU117" s="390"/>
      <c r="BV117" s="390"/>
      <c r="BW117" s="390"/>
      <c r="BX117" s="390"/>
      <c r="BY117" s="390"/>
      <c r="BZ117" s="390"/>
      <c r="CA117" s="390"/>
      <c r="CB117" s="390"/>
      <c r="CC117" s="390"/>
      <c r="CD117" s="390"/>
      <c r="CE117" s="390"/>
      <c r="CF117" s="390"/>
      <c r="CG117" s="390"/>
      <c r="CH117" s="390"/>
      <c r="CI117" s="390"/>
      <c r="CJ117" s="390"/>
      <c r="CK117" s="390"/>
      <c r="CL117" s="390"/>
      <c r="CM117" s="390"/>
      <c r="CN117" s="390"/>
      <c r="CO117" s="390"/>
      <c r="CP117" s="390"/>
      <c r="CQ117" s="390"/>
      <c r="CR117" s="390"/>
      <c r="CS117" s="390"/>
      <c r="CT117" s="390"/>
    </row>
    <row r="118" s="377" customFormat="true" ht="12.75" hidden="false" customHeight="false" outlineLevel="0" collapsed="false">
      <c r="A118" s="343" t="s">
        <v>357</v>
      </c>
      <c r="B118" s="355" t="s">
        <v>320</v>
      </c>
      <c r="C118" s="375" t="s">
        <v>335</v>
      </c>
      <c r="D118" s="371" t="n">
        <v>99.111</v>
      </c>
      <c r="E118" s="371" t="n">
        <v>100.111</v>
      </c>
      <c r="F118" s="371" t="n">
        <v>100.111</v>
      </c>
      <c r="G118" s="371" t="n">
        <v>100.111</v>
      </c>
      <c r="H118" s="371" t="n">
        <v>100.111</v>
      </c>
      <c r="I118" s="371" t="n">
        <v>100.111</v>
      </c>
      <c r="J118" s="387"/>
      <c r="K118" s="388"/>
      <c r="L118" s="390"/>
      <c r="M118" s="390"/>
      <c r="N118" s="390"/>
      <c r="O118" s="390"/>
      <c r="P118" s="390"/>
      <c r="Q118" s="390"/>
      <c r="R118" s="390"/>
      <c r="S118" s="390"/>
      <c r="T118" s="390"/>
      <c r="U118" s="390"/>
      <c r="V118" s="390"/>
      <c r="W118" s="390"/>
      <c r="X118" s="390"/>
      <c r="Y118" s="390"/>
      <c r="Z118" s="390"/>
      <c r="AA118" s="390"/>
      <c r="AB118" s="390"/>
      <c r="AC118" s="390"/>
      <c r="AD118" s="390"/>
      <c r="AE118" s="390"/>
      <c r="AF118" s="390"/>
      <c r="AG118" s="390"/>
      <c r="AH118" s="390"/>
      <c r="AI118" s="390"/>
      <c r="AJ118" s="390"/>
      <c r="AK118" s="390"/>
      <c r="AL118" s="390"/>
      <c r="AM118" s="390"/>
      <c r="AN118" s="390"/>
      <c r="AO118" s="390"/>
      <c r="AP118" s="390"/>
      <c r="AQ118" s="390"/>
      <c r="AR118" s="390"/>
      <c r="AS118" s="390"/>
      <c r="AT118" s="390"/>
      <c r="AU118" s="390"/>
      <c r="AV118" s="390"/>
      <c r="AW118" s="390"/>
      <c r="AX118" s="390"/>
      <c r="AY118" s="390"/>
      <c r="AZ118" s="390"/>
      <c r="BA118" s="390"/>
      <c r="BB118" s="390"/>
      <c r="BC118" s="390"/>
      <c r="BD118" s="390"/>
      <c r="BE118" s="390"/>
      <c r="BF118" s="390"/>
      <c r="BG118" s="390"/>
      <c r="BH118" s="390"/>
      <c r="BI118" s="390"/>
      <c r="BJ118" s="390"/>
      <c r="BK118" s="390"/>
      <c r="BL118" s="390"/>
      <c r="BM118" s="390"/>
      <c r="BN118" s="390"/>
      <c r="BO118" s="390"/>
      <c r="BP118" s="390"/>
      <c r="BQ118" s="390"/>
      <c r="BR118" s="390"/>
      <c r="BS118" s="390"/>
      <c r="BT118" s="390"/>
      <c r="BU118" s="390"/>
      <c r="BV118" s="390"/>
      <c r="BW118" s="390"/>
      <c r="BX118" s="390"/>
      <c r="BY118" s="390"/>
      <c r="BZ118" s="390"/>
      <c r="CA118" s="390"/>
      <c r="CB118" s="390"/>
      <c r="CC118" s="390"/>
      <c r="CD118" s="390"/>
      <c r="CE118" s="390"/>
      <c r="CF118" s="390"/>
      <c r="CG118" s="390"/>
      <c r="CH118" s="390"/>
      <c r="CI118" s="390"/>
      <c r="CJ118" s="390"/>
      <c r="CK118" s="390"/>
      <c r="CL118" s="390"/>
      <c r="CM118" s="390"/>
      <c r="CN118" s="390"/>
      <c r="CO118" s="390"/>
      <c r="CP118" s="390"/>
      <c r="CQ118" s="390"/>
      <c r="CR118" s="390"/>
      <c r="CS118" s="390"/>
      <c r="CT118" s="390"/>
    </row>
    <row r="119" s="377" customFormat="true" ht="12.75" hidden="false" customHeight="false" outlineLevel="0" collapsed="false">
      <c r="A119" s="343" t="s">
        <v>358</v>
      </c>
      <c r="B119" s="355" t="s">
        <v>322</v>
      </c>
      <c r="C119" s="375" t="s">
        <v>335</v>
      </c>
      <c r="D119" s="371" t="n">
        <v>101.111</v>
      </c>
      <c r="E119" s="371" t="n">
        <v>102.111</v>
      </c>
      <c r="F119" s="371" t="n">
        <v>102.111</v>
      </c>
      <c r="G119" s="371" t="n">
        <v>102.111</v>
      </c>
      <c r="H119" s="371" t="n">
        <v>102.111</v>
      </c>
      <c r="I119" s="371" t="n">
        <v>102.111</v>
      </c>
      <c r="J119" s="387"/>
      <c r="K119" s="388"/>
      <c r="L119" s="390"/>
      <c r="M119" s="390"/>
      <c r="N119" s="390"/>
      <c r="O119" s="390"/>
      <c r="P119" s="390"/>
      <c r="Q119" s="390"/>
      <c r="R119" s="390"/>
      <c r="S119" s="390"/>
      <c r="T119" s="390"/>
      <c r="U119" s="390"/>
      <c r="V119" s="390"/>
      <c r="W119" s="390"/>
      <c r="X119" s="390"/>
      <c r="Y119" s="390"/>
      <c r="Z119" s="390"/>
      <c r="AA119" s="390"/>
      <c r="AB119" s="390"/>
      <c r="AC119" s="390"/>
      <c r="AD119" s="390"/>
      <c r="AE119" s="390"/>
      <c r="AF119" s="390"/>
      <c r="AG119" s="390"/>
      <c r="AH119" s="390"/>
      <c r="AI119" s="390"/>
      <c r="AJ119" s="390"/>
      <c r="AK119" s="390"/>
      <c r="AL119" s="390"/>
      <c r="AM119" s="390"/>
      <c r="AN119" s="390"/>
      <c r="AO119" s="390"/>
      <c r="AP119" s="390"/>
      <c r="AQ119" s="390"/>
      <c r="AR119" s="390"/>
      <c r="AS119" s="390"/>
      <c r="AT119" s="390"/>
      <c r="AU119" s="390"/>
      <c r="AV119" s="390"/>
      <c r="AW119" s="390"/>
      <c r="AX119" s="390"/>
      <c r="AY119" s="390"/>
      <c r="AZ119" s="390"/>
      <c r="BA119" s="390"/>
      <c r="BB119" s="390"/>
      <c r="BC119" s="390"/>
      <c r="BD119" s="390"/>
      <c r="BE119" s="390"/>
      <c r="BF119" s="390"/>
      <c r="BG119" s="390"/>
      <c r="BH119" s="390"/>
      <c r="BI119" s="390"/>
      <c r="BJ119" s="390"/>
      <c r="BK119" s="390"/>
      <c r="BL119" s="390"/>
      <c r="BM119" s="390"/>
      <c r="BN119" s="390"/>
      <c r="BO119" s="390"/>
      <c r="BP119" s="390"/>
      <c r="BQ119" s="390"/>
      <c r="BR119" s="390"/>
      <c r="BS119" s="390"/>
      <c r="BT119" s="390"/>
      <c r="BU119" s="390"/>
      <c r="BV119" s="390"/>
      <c r="BW119" s="390"/>
      <c r="BX119" s="390"/>
      <c r="BY119" s="390"/>
      <c r="BZ119" s="390"/>
      <c r="CA119" s="390"/>
      <c r="CB119" s="390"/>
      <c r="CC119" s="390"/>
      <c r="CD119" s="390"/>
      <c r="CE119" s="390"/>
      <c r="CF119" s="390"/>
      <c r="CG119" s="390"/>
      <c r="CH119" s="390"/>
      <c r="CI119" s="390"/>
      <c r="CJ119" s="390"/>
      <c r="CK119" s="390"/>
      <c r="CL119" s="390"/>
      <c r="CM119" s="390"/>
      <c r="CN119" s="390"/>
      <c r="CO119" s="390"/>
      <c r="CP119" s="390"/>
      <c r="CQ119" s="390"/>
      <c r="CR119" s="390"/>
      <c r="CS119" s="390"/>
      <c r="CT119" s="390"/>
    </row>
    <row r="120" s="377" customFormat="true" ht="12.75" hidden="false" customHeight="false" outlineLevel="0" collapsed="false">
      <c r="A120" s="343" t="s">
        <v>359</v>
      </c>
      <c r="B120" s="348" t="s">
        <v>360</v>
      </c>
      <c r="C120" s="375" t="s">
        <v>335</v>
      </c>
      <c r="D120" s="375" t="s">
        <v>109</v>
      </c>
      <c r="E120" s="345" t="s">
        <v>109</v>
      </c>
      <c r="F120" s="345" t="s">
        <v>109</v>
      </c>
      <c r="G120" s="345" t="s">
        <v>109</v>
      </c>
      <c r="H120" s="345" t="s">
        <v>109</v>
      </c>
      <c r="I120" s="345" t="s">
        <v>109</v>
      </c>
      <c r="J120" s="387"/>
      <c r="K120" s="388"/>
      <c r="L120" s="390"/>
      <c r="M120" s="390"/>
      <c r="N120" s="390"/>
      <c r="O120" s="390"/>
      <c r="P120" s="390"/>
      <c r="Q120" s="390"/>
      <c r="R120" s="390"/>
      <c r="S120" s="390"/>
      <c r="T120" s="390"/>
      <c r="U120" s="390"/>
      <c r="V120" s="390"/>
      <c r="W120" s="390"/>
      <c r="X120" s="390"/>
      <c r="Y120" s="390"/>
      <c r="Z120" s="390"/>
      <c r="AA120" s="390"/>
      <c r="AB120" s="390"/>
      <c r="AC120" s="390"/>
      <c r="AD120" s="390"/>
      <c r="AE120" s="390"/>
      <c r="AF120" s="390"/>
      <c r="AG120" s="390"/>
      <c r="AH120" s="390"/>
      <c r="AI120" s="390"/>
      <c r="AJ120" s="390"/>
      <c r="AK120" s="390"/>
      <c r="AL120" s="390"/>
      <c r="AM120" s="390"/>
      <c r="AN120" s="390"/>
      <c r="AO120" s="390"/>
      <c r="AP120" s="390"/>
      <c r="AQ120" s="390"/>
      <c r="AR120" s="390"/>
      <c r="AS120" s="390"/>
      <c r="AT120" s="390"/>
      <c r="AU120" s="390"/>
      <c r="AV120" s="390"/>
      <c r="AW120" s="390"/>
      <c r="AX120" s="390"/>
      <c r="AY120" s="390"/>
      <c r="AZ120" s="390"/>
      <c r="BA120" s="390"/>
      <c r="BB120" s="390"/>
      <c r="BC120" s="390"/>
      <c r="BD120" s="390"/>
      <c r="BE120" s="390"/>
      <c r="BF120" s="390"/>
      <c r="BG120" s="390"/>
      <c r="BH120" s="390"/>
      <c r="BI120" s="390"/>
      <c r="BJ120" s="390"/>
      <c r="BK120" s="390"/>
      <c r="BL120" s="390"/>
      <c r="BM120" s="390"/>
      <c r="BN120" s="390"/>
      <c r="BO120" s="390"/>
      <c r="BP120" s="390"/>
      <c r="BQ120" s="390"/>
      <c r="BR120" s="390"/>
      <c r="BS120" s="390"/>
      <c r="BT120" s="390"/>
      <c r="BU120" s="390"/>
      <c r="BV120" s="390"/>
      <c r="BW120" s="390"/>
      <c r="BX120" s="390"/>
      <c r="BY120" s="390"/>
      <c r="BZ120" s="390"/>
      <c r="CA120" s="390"/>
      <c r="CB120" s="390"/>
      <c r="CC120" s="390"/>
      <c r="CD120" s="390"/>
      <c r="CE120" s="390"/>
      <c r="CF120" s="390"/>
      <c r="CG120" s="390"/>
      <c r="CH120" s="390"/>
      <c r="CI120" s="390"/>
      <c r="CJ120" s="390"/>
      <c r="CK120" s="390"/>
      <c r="CL120" s="390"/>
      <c r="CM120" s="390"/>
      <c r="CN120" s="390"/>
      <c r="CO120" s="390"/>
      <c r="CP120" s="390"/>
      <c r="CQ120" s="390"/>
      <c r="CR120" s="390"/>
      <c r="CS120" s="390"/>
      <c r="CT120" s="390"/>
    </row>
    <row r="121" s="377" customFormat="true" ht="12.75" hidden="false" customHeight="false" outlineLevel="0" collapsed="false">
      <c r="A121" s="343" t="s">
        <v>361</v>
      </c>
      <c r="B121" s="355" t="s">
        <v>320</v>
      </c>
      <c r="C121" s="375" t="s">
        <v>335</v>
      </c>
      <c r="D121" s="371" t="n">
        <v>103.111</v>
      </c>
      <c r="E121" s="371" t="n">
        <v>104.111</v>
      </c>
      <c r="F121" s="371" t="n">
        <v>104.111</v>
      </c>
      <c r="G121" s="371" t="n">
        <v>104.111</v>
      </c>
      <c r="H121" s="371" t="n">
        <v>104.111</v>
      </c>
      <c r="I121" s="371" t="n">
        <v>104.111</v>
      </c>
      <c r="J121" s="387"/>
      <c r="K121" s="388"/>
      <c r="L121" s="390"/>
      <c r="M121" s="390"/>
      <c r="N121" s="390"/>
      <c r="O121" s="390"/>
      <c r="P121" s="390"/>
      <c r="Q121" s="390"/>
      <c r="R121" s="390"/>
      <c r="S121" s="390"/>
      <c r="T121" s="390"/>
      <c r="U121" s="390"/>
      <c r="V121" s="390"/>
      <c r="W121" s="390"/>
      <c r="X121" s="390"/>
      <c r="Y121" s="390"/>
      <c r="Z121" s="390"/>
      <c r="AA121" s="390"/>
      <c r="AB121" s="390"/>
      <c r="AC121" s="390"/>
      <c r="AD121" s="390"/>
      <c r="AE121" s="390"/>
      <c r="AF121" s="390"/>
      <c r="AG121" s="390"/>
      <c r="AH121" s="390"/>
      <c r="AI121" s="390"/>
      <c r="AJ121" s="390"/>
      <c r="AK121" s="390"/>
      <c r="AL121" s="390"/>
      <c r="AM121" s="390"/>
      <c r="AN121" s="390"/>
      <c r="AO121" s="390"/>
      <c r="AP121" s="390"/>
      <c r="AQ121" s="390"/>
      <c r="AR121" s="390"/>
      <c r="AS121" s="390"/>
      <c r="AT121" s="390"/>
      <c r="AU121" s="390"/>
      <c r="AV121" s="390"/>
      <c r="AW121" s="390"/>
      <c r="AX121" s="390"/>
      <c r="AY121" s="390"/>
      <c r="AZ121" s="390"/>
      <c r="BA121" s="390"/>
      <c r="BB121" s="390"/>
      <c r="BC121" s="390"/>
      <c r="BD121" s="390"/>
      <c r="BE121" s="390"/>
      <c r="BF121" s="390"/>
      <c r="BG121" s="390"/>
      <c r="BH121" s="390"/>
      <c r="BI121" s="390"/>
      <c r="BJ121" s="390"/>
      <c r="BK121" s="390"/>
      <c r="BL121" s="390"/>
      <c r="BM121" s="390"/>
      <c r="BN121" s="390"/>
      <c r="BO121" s="390"/>
      <c r="BP121" s="390"/>
      <c r="BQ121" s="390"/>
      <c r="BR121" s="390"/>
      <c r="BS121" s="390"/>
      <c r="BT121" s="390"/>
      <c r="BU121" s="390"/>
      <c r="BV121" s="390"/>
      <c r="BW121" s="390"/>
      <c r="BX121" s="390"/>
      <c r="BY121" s="390"/>
      <c r="BZ121" s="390"/>
      <c r="CA121" s="390"/>
      <c r="CB121" s="390"/>
      <c r="CC121" s="390"/>
      <c r="CD121" s="390"/>
      <c r="CE121" s="390"/>
      <c r="CF121" s="390"/>
      <c r="CG121" s="390"/>
      <c r="CH121" s="390"/>
      <c r="CI121" s="390"/>
      <c r="CJ121" s="390"/>
      <c r="CK121" s="390"/>
      <c r="CL121" s="390"/>
      <c r="CM121" s="390"/>
      <c r="CN121" s="390"/>
      <c r="CO121" s="390"/>
      <c r="CP121" s="390"/>
      <c r="CQ121" s="390"/>
      <c r="CR121" s="390"/>
      <c r="CS121" s="390"/>
      <c r="CT121" s="390"/>
    </row>
    <row r="122" s="377" customFormat="true" ht="12.75" hidden="false" customHeight="false" outlineLevel="0" collapsed="false">
      <c r="A122" s="343" t="s">
        <v>362</v>
      </c>
      <c r="B122" s="355" t="s">
        <v>322</v>
      </c>
      <c r="C122" s="375" t="s">
        <v>335</v>
      </c>
      <c r="D122" s="371" t="n">
        <v>105.111</v>
      </c>
      <c r="E122" s="371" t="n">
        <v>106.111</v>
      </c>
      <c r="F122" s="371" t="n">
        <v>106.111</v>
      </c>
      <c r="G122" s="371" t="n">
        <v>106.111</v>
      </c>
      <c r="H122" s="371" t="n">
        <v>106.111</v>
      </c>
      <c r="I122" s="371" t="n">
        <v>106.111</v>
      </c>
      <c r="J122" s="387"/>
      <c r="K122" s="388"/>
      <c r="L122" s="390"/>
      <c r="M122" s="390"/>
      <c r="N122" s="390"/>
      <c r="O122" s="390"/>
      <c r="P122" s="390"/>
      <c r="Q122" s="390"/>
      <c r="R122" s="390"/>
      <c r="S122" s="390"/>
      <c r="T122" s="390"/>
      <c r="U122" s="390"/>
      <c r="V122" s="390"/>
      <c r="W122" s="390"/>
      <c r="X122" s="390"/>
      <c r="Y122" s="390"/>
      <c r="Z122" s="390"/>
      <c r="AA122" s="390"/>
      <c r="AB122" s="390"/>
      <c r="AC122" s="390"/>
      <c r="AD122" s="390"/>
      <c r="AE122" s="390"/>
      <c r="AF122" s="390"/>
      <c r="AG122" s="390"/>
      <c r="AH122" s="390"/>
      <c r="AI122" s="390"/>
      <c r="AJ122" s="390"/>
      <c r="AK122" s="390"/>
      <c r="AL122" s="390"/>
      <c r="AM122" s="390"/>
      <c r="AN122" s="390"/>
      <c r="AO122" s="390"/>
      <c r="AP122" s="390"/>
      <c r="AQ122" s="390"/>
      <c r="AR122" s="390"/>
      <c r="AS122" s="390"/>
      <c r="AT122" s="390"/>
      <c r="AU122" s="390"/>
      <c r="AV122" s="390"/>
      <c r="AW122" s="390"/>
      <c r="AX122" s="390"/>
      <c r="AY122" s="390"/>
      <c r="AZ122" s="390"/>
      <c r="BA122" s="390"/>
      <c r="BB122" s="390"/>
      <c r="BC122" s="390"/>
      <c r="BD122" s="390"/>
      <c r="BE122" s="390"/>
      <c r="BF122" s="390"/>
      <c r="BG122" s="390"/>
      <c r="BH122" s="390"/>
      <c r="BI122" s="390"/>
      <c r="BJ122" s="390"/>
      <c r="BK122" s="390"/>
      <c r="BL122" s="390"/>
      <c r="BM122" s="390"/>
      <c r="BN122" s="390"/>
      <c r="BO122" s="390"/>
      <c r="BP122" s="390"/>
      <c r="BQ122" s="390"/>
      <c r="BR122" s="390"/>
      <c r="BS122" s="390"/>
      <c r="BT122" s="390"/>
      <c r="BU122" s="390"/>
      <c r="BV122" s="390"/>
      <c r="BW122" s="390"/>
      <c r="BX122" s="390"/>
      <c r="BY122" s="390"/>
      <c r="BZ122" s="390"/>
      <c r="CA122" s="390"/>
      <c r="CB122" s="390"/>
      <c r="CC122" s="390"/>
      <c r="CD122" s="390"/>
      <c r="CE122" s="390"/>
      <c r="CF122" s="390"/>
      <c r="CG122" s="390"/>
      <c r="CH122" s="390"/>
      <c r="CI122" s="390"/>
      <c r="CJ122" s="390"/>
      <c r="CK122" s="390"/>
      <c r="CL122" s="390"/>
      <c r="CM122" s="390"/>
      <c r="CN122" s="390"/>
      <c r="CO122" s="390"/>
      <c r="CP122" s="390"/>
      <c r="CQ122" s="390"/>
      <c r="CR122" s="390"/>
      <c r="CS122" s="390"/>
      <c r="CT122" s="390"/>
    </row>
    <row r="123" s="377" customFormat="true" ht="12.75" hidden="false" customHeight="false" outlineLevel="0" collapsed="false">
      <c r="A123" s="343" t="s">
        <v>363</v>
      </c>
      <c r="B123" s="348" t="s">
        <v>364</v>
      </c>
      <c r="C123" s="375" t="s">
        <v>365</v>
      </c>
      <c r="D123" s="375" t="s">
        <v>109</v>
      </c>
      <c r="E123" s="345" t="s">
        <v>109</v>
      </c>
      <c r="F123" s="345" t="s">
        <v>109</v>
      </c>
      <c r="G123" s="345" t="s">
        <v>109</v>
      </c>
      <c r="H123" s="345" t="s">
        <v>109</v>
      </c>
      <c r="I123" s="345" t="s">
        <v>109</v>
      </c>
      <c r="J123" s="387"/>
      <c r="K123" s="388"/>
      <c r="L123" s="390"/>
      <c r="M123" s="390"/>
      <c r="N123" s="390"/>
      <c r="O123" s="390"/>
      <c r="P123" s="390"/>
      <c r="Q123" s="390"/>
      <c r="R123" s="390"/>
      <c r="S123" s="390"/>
      <c r="T123" s="390"/>
      <c r="U123" s="390"/>
      <c r="V123" s="390"/>
      <c r="W123" s="390"/>
      <c r="X123" s="390"/>
      <c r="Y123" s="390"/>
      <c r="Z123" s="390"/>
      <c r="AA123" s="390"/>
      <c r="AB123" s="390"/>
      <c r="AC123" s="390"/>
      <c r="AD123" s="390"/>
      <c r="AE123" s="390"/>
      <c r="AF123" s="390"/>
      <c r="AG123" s="390"/>
      <c r="AH123" s="390"/>
      <c r="AI123" s="390"/>
      <c r="AJ123" s="390"/>
      <c r="AK123" s="390"/>
      <c r="AL123" s="390"/>
      <c r="AM123" s="390"/>
      <c r="AN123" s="390"/>
      <c r="AO123" s="390"/>
      <c r="AP123" s="390"/>
      <c r="AQ123" s="390"/>
      <c r="AR123" s="390"/>
      <c r="AS123" s="390"/>
      <c r="AT123" s="390"/>
      <c r="AU123" s="390"/>
      <c r="AV123" s="390"/>
      <c r="AW123" s="390"/>
      <c r="AX123" s="390"/>
      <c r="AY123" s="390"/>
      <c r="AZ123" s="390"/>
      <c r="BA123" s="390"/>
      <c r="BB123" s="390"/>
      <c r="BC123" s="390"/>
      <c r="BD123" s="390"/>
      <c r="BE123" s="390"/>
      <c r="BF123" s="390"/>
      <c r="BG123" s="390"/>
      <c r="BH123" s="390"/>
      <c r="BI123" s="390"/>
      <c r="BJ123" s="390"/>
      <c r="BK123" s="390"/>
      <c r="BL123" s="390"/>
      <c r="BM123" s="390"/>
      <c r="BN123" s="390"/>
      <c r="BO123" s="390"/>
      <c r="BP123" s="390"/>
      <c r="BQ123" s="390"/>
      <c r="BR123" s="390"/>
      <c r="BS123" s="390"/>
      <c r="BT123" s="390"/>
      <c r="BU123" s="390"/>
      <c r="BV123" s="390"/>
      <c r="BW123" s="390"/>
      <c r="BX123" s="390"/>
      <c r="BY123" s="390"/>
      <c r="BZ123" s="390"/>
      <c r="CA123" s="390"/>
      <c r="CB123" s="390"/>
      <c r="CC123" s="390"/>
      <c r="CD123" s="390"/>
      <c r="CE123" s="390"/>
      <c r="CF123" s="390"/>
      <c r="CG123" s="390"/>
      <c r="CH123" s="390"/>
      <c r="CI123" s="390"/>
      <c r="CJ123" s="390"/>
      <c r="CK123" s="390"/>
      <c r="CL123" s="390"/>
      <c r="CM123" s="390"/>
      <c r="CN123" s="390"/>
      <c r="CO123" s="390"/>
      <c r="CP123" s="390"/>
      <c r="CQ123" s="390"/>
      <c r="CR123" s="390"/>
      <c r="CS123" s="390"/>
      <c r="CT123" s="390"/>
    </row>
    <row r="124" s="377" customFormat="true" ht="12.75" hidden="false" customHeight="false" outlineLevel="0" collapsed="false">
      <c r="A124" s="343" t="s">
        <v>366</v>
      </c>
      <c r="B124" s="355" t="s">
        <v>320</v>
      </c>
      <c r="C124" s="375" t="s">
        <v>365</v>
      </c>
      <c r="D124" s="371" t="n">
        <v>107.111</v>
      </c>
      <c r="E124" s="371" t="n">
        <v>108.111</v>
      </c>
      <c r="F124" s="371" t="n">
        <v>108.111</v>
      </c>
      <c r="G124" s="371" t="n">
        <v>108.111</v>
      </c>
      <c r="H124" s="371" t="n">
        <v>108.111</v>
      </c>
      <c r="I124" s="371" t="n">
        <v>108.111</v>
      </c>
      <c r="J124" s="387"/>
      <c r="K124" s="388"/>
      <c r="L124" s="390"/>
      <c r="M124" s="390"/>
      <c r="N124" s="390"/>
      <c r="O124" s="390"/>
      <c r="P124" s="390"/>
      <c r="Q124" s="390"/>
      <c r="R124" s="390"/>
      <c r="S124" s="390"/>
      <c r="T124" s="390"/>
      <c r="U124" s="390"/>
      <c r="V124" s="390"/>
      <c r="W124" s="390"/>
      <c r="X124" s="390"/>
      <c r="Y124" s="390"/>
      <c r="Z124" s="390"/>
      <c r="AA124" s="390"/>
      <c r="AB124" s="390"/>
      <c r="AC124" s="390"/>
      <c r="AD124" s="390"/>
      <c r="AE124" s="390"/>
      <c r="AF124" s="390"/>
      <c r="AG124" s="390"/>
      <c r="AH124" s="390"/>
      <c r="AI124" s="390"/>
      <c r="AJ124" s="390"/>
      <c r="AK124" s="390"/>
      <c r="AL124" s="390"/>
      <c r="AM124" s="390"/>
      <c r="AN124" s="390"/>
      <c r="AO124" s="390"/>
      <c r="AP124" s="390"/>
      <c r="AQ124" s="390"/>
      <c r="AR124" s="390"/>
      <c r="AS124" s="390"/>
      <c r="AT124" s="390"/>
      <c r="AU124" s="390"/>
      <c r="AV124" s="390"/>
      <c r="AW124" s="390"/>
      <c r="AX124" s="390"/>
      <c r="AY124" s="390"/>
      <c r="AZ124" s="390"/>
      <c r="BA124" s="390"/>
      <c r="BB124" s="390"/>
      <c r="BC124" s="390"/>
      <c r="BD124" s="390"/>
      <c r="BE124" s="390"/>
      <c r="BF124" s="390"/>
      <c r="BG124" s="390"/>
      <c r="BH124" s="390"/>
      <c r="BI124" s="390"/>
      <c r="BJ124" s="390"/>
      <c r="BK124" s="390"/>
      <c r="BL124" s="390"/>
      <c r="BM124" s="390"/>
      <c r="BN124" s="390"/>
      <c r="BO124" s="390"/>
      <c r="BP124" s="390"/>
      <c r="BQ124" s="390"/>
      <c r="BR124" s="390"/>
      <c r="BS124" s="390"/>
      <c r="BT124" s="390"/>
      <c r="BU124" s="390"/>
      <c r="BV124" s="390"/>
      <c r="BW124" s="390"/>
      <c r="BX124" s="390"/>
      <c r="BY124" s="390"/>
      <c r="BZ124" s="390"/>
      <c r="CA124" s="390"/>
      <c r="CB124" s="390"/>
      <c r="CC124" s="390"/>
      <c r="CD124" s="390"/>
      <c r="CE124" s="390"/>
      <c r="CF124" s="390"/>
      <c r="CG124" s="390"/>
      <c r="CH124" s="390"/>
      <c r="CI124" s="390"/>
      <c r="CJ124" s="390"/>
      <c r="CK124" s="390"/>
      <c r="CL124" s="390"/>
      <c r="CM124" s="390"/>
      <c r="CN124" s="390"/>
      <c r="CO124" s="390"/>
      <c r="CP124" s="390"/>
      <c r="CQ124" s="390"/>
      <c r="CR124" s="390"/>
      <c r="CS124" s="390"/>
      <c r="CT124" s="390"/>
    </row>
    <row r="125" s="377" customFormat="true" ht="12.75" hidden="false" customHeight="false" outlineLevel="0" collapsed="false">
      <c r="A125" s="343" t="s">
        <v>367</v>
      </c>
      <c r="B125" s="355" t="s">
        <v>322</v>
      </c>
      <c r="C125" s="375" t="s">
        <v>365</v>
      </c>
      <c r="D125" s="371" t="n">
        <v>109.111</v>
      </c>
      <c r="E125" s="371" t="n">
        <v>110.111</v>
      </c>
      <c r="F125" s="371" t="n">
        <v>110.111</v>
      </c>
      <c r="G125" s="371" t="n">
        <v>110.111</v>
      </c>
      <c r="H125" s="371" t="n">
        <v>110.111</v>
      </c>
      <c r="I125" s="371" t="n">
        <v>110.111</v>
      </c>
      <c r="J125" s="387"/>
      <c r="K125" s="388"/>
      <c r="L125" s="390"/>
      <c r="M125" s="390"/>
      <c r="N125" s="390"/>
      <c r="O125" s="390"/>
      <c r="P125" s="390"/>
      <c r="Q125" s="390"/>
      <c r="R125" s="390"/>
      <c r="S125" s="390"/>
      <c r="T125" s="390"/>
      <c r="U125" s="390"/>
      <c r="V125" s="390"/>
      <c r="W125" s="390"/>
      <c r="X125" s="390"/>
      <c r="Y125" s="390"/>
      <c r="Z125" s="390"/>
      <c r="AA125" s="390"/>
      <c r="AB125" s="390"/>
      <c r="AC125" s="390"/>
      <c r="AD125" s="390"/>
      <c r="AE125" s="390"/>
      <c r="AF125" s="390"/>
      <c r="AG125" s="390"/>
      <c r="AH125" s="390"/>
      <c r="AI125" s="390"/>
      <c r="AJ125" s="390"/>
      <c r="AK125" s="390"/>
      <c r="AL125" s="390"/>
      <c r="AM125" s="390"/>
      <c r="AN125" s="390"/>
      <c r="AO125" s="390"/>
      <c r="AP125" s="390"/>
      <c r="AQ125" s="390"/>
      <c r="AR125" s="390"/>
      <c r="AS125" s="390"/>
      <c r="AT125" s="390"/>
      <c r="AU125" s="390"/>
      <c r="AV125" s="390"/>
      <c r="AW125" s="390"/>
      <c r="AX125" s="390"/>
      <c r="AY125" s="390"/>
      <c r="AZ125" s="390"/>
      <c r="BA125" s="390"/>
      <c r="BB125" s="390"/>
      <c r="BC125" s="390"/>
      <c r="BD125" s="390"/>
      <c r="BE125" s="390"/>
      <c r="BF125" s="390"/>
      <c r="BG125" s="390"/>
      <c r="BH125" s="390"/>
      <c r="BI125" s="390"/>
      <c r="BJ125" s="390"/>
      <c r="BK125" s="390"/>
      <c r="BL125" s="390"/>
      <c r="BM125" s="390"/>
      <c r="BN125" s="390"/>
      <c r="BO125" s="390"/>
      <c r="BP125" s="390"/>
      <c r="BQ125" s="390"/>
      <c r="BR125" s="390"/>
      <c r="BS125" s="390"/>
      <c r="BT125" s="390"/>
      <c r="BU125" s="390"/>
      <c r="BV125" s="390"/>
      <c r="BW125" s="390"/>
      <c r="BX125" s="390"/>
      <c r="BY125" s="390"/>
      <c r="BZ125" s="390"/>
      <c r="CA125" s="390"/>
      <c r="CB125" s="390"/>
      <c r="CC125" s="390"/>
      <c r="CD125" s="390"/>
      <c r="CE125" s="390"/>
      <c r="CF125" s="390"/>
      <c r="CG125" s="390"/>
      <c r="CH125" s="390"/>
      <c r="CI125" s="390"/>
      <c r="CJ125" s="390"/>
      <c r="CK125" s="390"/>
      <c r="CL125" s="390"/>
      <c r="CM125" s="390"/>
      <c r="CN125" s="390"/>
      <c r="CO125" s="390"/>
      <c r="CP125" s="390"/>
      <c r="CQ125" s="390"/>
      <c r="CR125" s="390"/>
      <c r="CS125" s="390"/>
      <c r="CT125" s="390"/>
    </row>
    <row r="126" s="377" customFormat="true" ht="12.75" hidden="false" customHeight="false" outlineLevel="0" collapsed="false">
      <c r="A126" s="343" t="s">
        <v>368</v>
      </c>
      <c r="B126" s="348" t="s">
        <v>369</v>
      </c>
      <c r="C126" s="375" t="s">
        <v>370</v>
      </c>
      <c r="D126" s="375" t="s">
        <v>109</v>
      </c>
      <c r="E126" s="345" t="s">
        <v>109</v>
      </c>
      <c r="F126" s="345" t="s">
        <v>109</v>
      </c>
      <c r="G126" s="345" t="s">
        <v>109</v>
      </c>
      <c r="H126" s="345" t="s">
        <v>109</v>
      </c>
      <c r="I126" s="345" t="s">
        <v>109</v>
      </c>
      <c r="J126" s="387"/>
      <c r="K126" s="388"/>
      <c r="L126" s="390"/>
      <c r="M126" s="390"/>
      <c r="N126" s="390"/>
      <c r="O126" s="390"/>
      <c r="P126" s="390"/>
      <c r="Q126" s="390"/>
      <c r="R126" s="390"/>
      <c r="S126" s="390"/>
      <c r="T126" s="390"/>
      <c r="U126" s="390"/>
      <c r="V126" s="390"/>
      <c r="W126" s="390"/>
      <c r="X126" s="390"/>
      <c r="Y126" s="390"/>
      <c r="Z126" s="390"/>
      <c r="AA126" s="390"/>
      <c r="AB126" s="390"/>
      <c r="AC126" s="390"/>
      <c r="AD126" s="390"/>
      <c r="AE126" s="390"/>
      <c r="AF126" s="390"/>
      <c r="AG126" s="390"/>
      <c r="AH126" s="390"/>
      <c r="AI126" s="390"/>
      <c r="AJ126" s="390"/>
      <c r="AK126" s="390"/>
      <c r="AL126" s="390"/>
      <c r="AM126" s="390"/>
      <c r="AN126" s="390"/>
      <c r="AO126" s="390"/>
      <c r="AP126" s="390"/>
      <c r="AQ126" s="390"/>
      <c r="AR126" s="390"/>
      <c r="AS126" s="390"/>
      <c r="AT126" s="390"/>
      <c r="AU126" s="390"/>
      <c r="AV126" s="390"/>
      <c r="AW126" s="390"/>
      <c r="AX126" s="390"/>
      <c r="AY126" s="390"/>
      <c r="AZ126" s="390"/>
      <c r="BA126" s="390"/>
      <c r="BB126" s="390"/>
      <c r="BC126" s="390"/>
      <c r="BD126" s="390"/>
      <c r="BE126" s="390"/>
      <c r="BF126" s="390"/>
      <c r="BG126" s="390"/>
      <c r="BH126" s="390"/>
      <c r="BI126" s="390"/>
      <c r="BJ126" s="390"/>
      <c r="BK126" s="390"/>
      <c r="BL126" s="390"/>
      <c r="BM126" s="390"/>
      <c r="BN126" s="390"/>
      <c r="BO126" s="390"/>
      <c r="BP126" s="390"/>
      <c r="BQ126" s="390"/>
      <c r="BR126" s="390"/>
      <c r="BS126" s="390"/>
      <c r="BT126" s="390"/>
      <c r="BU126" s="390"/>
      <c r="BV126" s="390"/>
      <c r="BW126" s="390"/>
      <c r="BX126" s="390"/>
      <c r="BY126" s="390"/>
      <c r="BZ126" s="390"/>
      <c r="CA126" s="390"/>
      <c r="CB126" s="390"/>
      <c r="CC126" s="390"/>
      <c r="CD126" s="390"/>
      <c r="CE126" s="390"/>
      <c r="CF126" s="390"/>
      <c r="CG126" s="390"/>
      <c r="CH126" s="390"/>
      <c r="CI126" s="390"/>
      <c r="CJ126" s="390"/>
      <c r="CK126" s="390"/>
      <c r="CL126" s="390"/>
      <c r="CM126" s="390"/>
      <c r="CN126" s="390"/>
      <c r="CO126" s="390"/>
      <c r="CP126" s="390"/>
      <c r="CQ126" s="390"/>
      <c r="CR126" s="390"/>
      <c r="CS126" s="390"/>
      <c r="CT126" s="390"/>
    </row>
    <row r="127" s="377" customFormat="true" ht="12.75" hidden="false" customHeight="false" outlineLevel="0" collapsed="false">
      <c r="A127" s="343" t="s">
        <v>371</v>
      </c>
      <c r="B127" s="355" t="s">
        <v>320</v>
      </c>
      <c r="C127" s="375" t="s">
        <v>370</v>
      </c>
      <c r="D127" s="371" t="n">
        <v>111.111</v>
      </c>
      <c r="E127" s="371" t="n">
        <v>112.111</v>
      </c>
      <c r="F127" s="371" t="n">
        <v>112.111</v>
      </c>
      <c r="G127" s="371" t="n">
        <v>112.111</v>
      </c>
      <c r="H127" s="371" t="n">
        <v>112.111</v>
      </c>
      <c r="I127" s="371" t="n">
        <v>112.111</v>
      </c>
      <c r="J127" s="387"/>
      <c r="K127" s="388"/>
      <c r="L127" s="390"/>
      <c r="M127" s="390"/>
      <c r="N127" s="390"/>
      <c r="O127" s="390"/>
      <c r="P127" s="390"/>
      <c r="Q127" s="390"/>
      <c r="R127" s="390"/>
      <c r="S127" s="390"/>
      <c r="T127" s="390"/>
      <c r="U127" s="390"/>
      <c r="V127" s="390"/>
      <c r="W127" s="390"/>
      <c r="X127" s="390"/>
      <c r="Y127" s="390"/>
      <c r="Z127" s="390"/>
      <c r="AA127" s="390"/>
      <c r="AB127" s="390"/>
      <c r="AC127" s="390"/>
      <c r="AD127" s="390"/>
      <c r="AE127" s="390"/>
      <c r="AF127" s="390"/>
      <c r="AG127" s="390"/>
      <c r="AH127" s="390"/>
      <c r="AI127" s="390"/>
      <c r="AJ127" s="390"/>
      <c r="AK127" s="390"/>
      <c r="AL127" s="390"/>
      <c r="AM127" s="390"/>
      <c r="AN127" s="390"/>
      <c r="AO127" s="390"/>
      <c r="AP127" s="390"/>
      <c r="AQ127" s="390"/>
      <c r="AR127" s="390"/>
      <c r="AS127" s="390"/>
      <c r="AT127" s="390"/>
      <c r="AU127" s="390"/>
      <c r="AV127" s="390"/>
      <c r="AW127" s="390"/>
      <c r="AX127" s="390"/>
      <c r="AY127" s="390"/>
      <c r="AZ127" s="390"/>
      <c r="BA127" s="390"/>
      <c r="BB127" s="390"/>
      <c r="BC127" s="390"/>
      <c r="BD127" s="390"/>
      <c r="BE127" s="390"/>
      <c r="BF127" s="390"/>
      <c r="BG127" s="390"/>
      <c r="BH127" s="390"/>
      <c r="BI127" s="390"/>
      <c r="BJ127" s="390"/>
      <c r="BK127" s="390"/>
      <c r="BL127" s="390"/>
      <c r="BM127" s="390"/>
      <c r="BN127" s="390"/>
      <c r="BO127" s="390"/>
      <c r="BP127" s="390"/>
      <c r="BQ127" s="390"/>
      <c r="BR127" s="390"/>
      <c r="BS127" s="390"/>
      <c r="BT127" s="390"/>
      <c r="BU127" s="390"/>
      <c r="BV127" s="390"/>
      <c r="BW127" s="390"/>
      <c r="BX127" s="390"/>
      <c r="BY127" s="390"/>
      <c r="BZ127" s="390"/>
      <c r="CA127" s="390"/>
      <c r="CB127" s="390"/>
      <c r="CC127" s="390"/>
      <c r="CD127" s="390"/>
      <c r="CE127" s="390"/>
      <c r="CF127" s="390"/>
      <c r="CG127" s="390"/>
      <c r="CH127" s="390"/>
      <c r="CI127" s="390"/>
      <c r="CJ127" s="390"/>
      <c r="CK127" s="390"/>
      <c r="CL127" s="390"/>
      <c r="CM127" s="390"/>
      <c r="CN127" s="390"/>
      <c r="CO127" s="390"/>
      <c r="CP127" s="390"/>
      <c r="CQ127" s="390"/>
      <c r="CR127" s="390"/>
      <c r="CS127" s="390"/>
      <c r="CT127" s="390"/>
    </row>
    <row r="128" s="377" customFormat="true" ht="12.75" hidden="false" customHeight="false" outlineLevel="0" collapsed="false">
      <c r="A128" s="343" t="s">
        <v>372</v>
      </c>
      <c r="B128" s="355" t="s">
        <v>322</v>
      </c>
      <c r="C128" s="375" t="s">
        <v>370</v>
      </c>
      <c r="D128" s="371" t="n">
        <v>113.111</v>
      </c>
      <c r="E128" s="371" t="n">
        <v>114.111</v>
      </c>
      <c r="F128" s="371" t="n">
        <v>114.111</v>
      </c>
      <c r="G128" s="371" t="n">
        <v>114.111</v>
      </c>
      <c r="H128" s="371" t="n">
        <v>114.111</v>
      </c>
      <c r="I128" s="371" t="n">
        <v>114.111</v>
      </c>
      <c r="J128" s="387"/>
      <c r="K128" s="388"/>
      <c r="L128" s="390"/>
      <c r="M128" s="390"/>
      <c r="N128" s="390"/>
      <c r="O128" s="390"/>
      <c r="P128" s="390"/>
      <c r="Q128" s="390"/>
      <c r="R128" s="390"/>
      <c r="S128" s="390"/>
      <c r="T128" s="390"/>
      <c r="U128" s="390"/>
      <c r="V128" s="390"/>
      <c r="W128" s="390"/>
      <c r="X128" s="390"/>
      <c r="Y128" s="390"/>
      <c r="Z128" s="390"/>
      <c r="AA128" s="390"/>
      <c r="AB128" s="390"/>
      <c r="AC128" s="390"/>
      <c r="AD128" s="390"/>
      <c r="AE128" s="390"/>
      <c r="AF128" s="390"/>
      <c r="AG128" s="390"/>
      <c r="AH128" s="390"/>
      <c r="AI128" s="390"/>
      <c r="AJ128" s="390"/>
      <c r="AK128" s="390"/>
      <c r="AL128" s="390"/>
      <c r="AM128" s="390"/>
      <c r="AN128" s="390"/>
      <c r="AO128" s="390"/>
      <c r="AP128" s="390"/>
      <c r="AQ128" s="390"/>
      <c r="AR128" s="390"/>
      <c r="AS128" s="390"/>
      <c r="AT128" s="390"/>
      <c r="AU128" s="390"/>
      <c r="AV128" s="390"/>
      <c r="AW128" s="390"/>
      <c r="AX128" s="390"/>
      <c r="AY128" s="390"/>
      <c r="AZ128" s="390"/>
      <c r="BA128" s="390"/>
      <c r="BB128" s="390"/>
      <c r="BC128" s="390"/>
      <c r="BD128" s="390"/>
      <c r="BE128" s="390"/>
      <c r="BF128" s="390"/>
      <c r="BG128" s="390"/>
      <c r="BH128" s="390"/>
      <c r="BI128" s="390"/>
      <c r="BJ128" s="390"/>
      <c r="BK128" s="390"/>
      <c r="BL128" s="390"/>
      <c r="BM128" s="390"/>
      <c r="BN128" s="390"/>
      <c r="BO128" s="390"/>
      <c r="BP128" s="390"/>
      <c r="BQ128" s="390"/>
      <c r="BR128" s="390"/>
      <c r="BS128" s="390"/>
      <c r="BT128" s="390"/>
      <c r="BU128" s="390"/>
      <c r="BV128" s="390"/>
      <c r="BW128" s="390"/>
      <c r="BX128" s="390"/>
      <c r="BY128" s="390"/>
      <c r="BZ128" s="390"/>
      <c r="CA128" s="390"/>
      <c r="CB128" s="390"/>
      <c r="CC128" s="390"/>
      <c r="CD128" s="390"/>
      <c r="CE128" s="390"/>
      <c r="CF128" s="390"/>
      <c r="CG128" s="390"/>
      <c r="CH128" s="390"/>
      <c r="CI128" s="390"/>
      <c r="CJ128" s="390"/>
      <c r="CK128" s="390"/>
      <c r="CL128" s="390"/>
      <c r="CM128" s="390"/>
      <c r="CN128" s="390"/>
      <c r="CO128" s="390"/>
      <c r="CP128" s="390"/>
      <c r="CQ128" s="390"/>
      <c r="CR128" s="390"/>
      <c r="CS128" s="390"/>
      <c r="CT128" s="390"/>
    </row>
    <row r="129" s="377" customFormat="true" ht="12.75" hidden="false" customHeight="false" outlineLevel="0" collapsed="false">
      <c r="A129" s="343" t="s">
        <v>373</v>
      </c>
      <c r="B129" s="348" t="s">
        <v>374</v>
      </c>
      <c r="C129" s="375" t="s">
        <v>370</v>
      </c>
      <c r="D129" s="375" t="s">
        <v>109</v>
      </c>
      <c r="E129" s="345" t="s">
        <v>109</v>
      </c>
      <c r="F129" s="345" t="s">
        <v>109</v>
      </c>
      <c r="G129" s="345" t="s">
        <v>109</v>
      </c>
      <c r="H129" s="345" t="s">
        <v>109</v>
      </c>
      <c r="I129" s="345" t="s">
        <v>109</v>
      </c>
      <c r="J129" s="387"/>
      <c r="K129" s="388"/>
      <c r="L129" s="390"/>
      <c r="M129" s="390"/>
      <c r="N129" s="390"/>
      <c r="O129" s="390"/>
      <c r="P129" s="390"/>
      <c r="Q129" s="390"/>
      <c r="R129" s="390"/>
      <c r="S129" s="390"/>
      <c r="T129" s="390"/>
      <c r="U129" s="390"/>
      <c r="V129" s="390"/>
      <c r="W129" s="390"/>
      <c r="X129" s="390"/>
      <c r="Y129" s="390"/>
      <c r="Z129" s="390"/>
      <c r="AA129" s="390"/>
      <c r="AB129" s="390"/>
      <c r="AC129" s="390"/>
      <c r="AD129" s="390"/>
      <c r="AE129" s="390"/>
      <c r="AF129" s="390"/>
      <c r="AG129" s="390"/>
      <c r="AH129" s="390"/>
      <c r="AI129" s="390"/>
      <c r="AJ129" s="390"/>
      <c r="AK129" s="390"/>
      <c r="AL129" s="390"/>
      <c r="AM129" s="390"/>
      <c r="AN129" s="390"/>
      <c r="AO129" s="390"/>
      <c r="AP129" s="390"/>
      <c r="AQ129" s="390"/>
      <c r="AR129" s="390"/>
      <c r="AS129" s="390"/>
      <c r="AT129" s="390"/>
      <c r="AU129" s="390"/>
      <c r="AV129" s="390"/>
      <c r="AW129" s="390"/>
      <c r="AX129" s="390"/>
      <c r="AY129" s="390"/>
      <c r="AZ129" s="390"/>
      <c r="BA129" s="390"/>
      <c r="BB129" s="390"/>
      <c r="BC129" s="390"/>
      <c r="BD129" s="390"/>
      <c r="BE129" s="390"/>
      <c r="BF129" s="390"/>
      <c r="BG129" s="390"/>
      <c r="BH129" s="390"/>
      <c r="BI129" s="390"/>
      <c r="BJ129" s="390"/>
      <c r="BK129" s="390"/>
      <c r="BL129" s="390"/>
      <c r="BM129" s="390"/>
      <c r="BN129" s="390"/>
      <c r="BO129" s="390"/>
      <c r="BP129" s="390"/>
      <c r="BQ129" s="390"/>
      <c r="BR129" s="390"/>
      <c r="BS129" s="390"/>
      <c r="BT129" s="390"/>
      <c r="BU129" s="390"/>
      <c r="BV129" s="390"/>
      <c r="BW129" s="390"/>
      <c r="BX129" s="390"/>
      <c r="BY129" s="390"/>
      <c r="BZ129" s="390"/>
      <c r="CA129" s="390"/>
      <c r="CB129" s="390"/>
      <c r="CC129" s="390"/>
      <c r="CD129" s="390"/>
      <c r="CE129" s="390"/>
      <c r="CF129" s="390"/>
      <c r="CG129" s="390"/>
      <c r="CH129" s="390"/>
      <c r="CI129" s="390"/>
      <c r="CJ129" s="390"/>
      <c r="CK129" s="390"/>
      <c r="CL129" s="390"/>
      <c r="CM129" s="390"/>
      <c r="CN129" s="390"/>
      <c r="CO129" s="390"/>
      <c r="CP129" s="390"/>
      <c r="CQ129" s="390"/>
      <c r="CR129" s="390"/>
      <c r="CS129" s="390"/>
      <c r="CT129" s="390"/>
    </row>
    <row r="130" s="377" customFormat="true" ht="12.75" hidden="false" customHeight="false" outlineLevel="0" collapsed="false">
      <c r="A130" s="343" t="s">
        <v>375</v>
      </c>
      <c r="B130" s="355" t="s">
        <v>320</v>
      </c>
      <c r="C130" s="375" t="s">
        <v>370</v>
      </c>
      <c r="D130" s="371" t="n">
        <v>115.111</v>
      </c>
      <c r="E130" s="371" t="n">
        <v>116.111</v>
      </c>
      <c r="F130" s="371" t="n">
        <v>116.111</v>
      </c>
      <c r="G130" s="371" t="n">
        <v>116.111</v>
      </c>
      <c r="H130" s="371" t="n">
        <v>116.111</v>
      </c>
      <c r="I130" s="371" t="n">
        <v>116.111</v>
      </c>
      <c r="J130" s="387"/>
      <c r="K130" s="388"/>
      <c r="L130" s="390"/>
      <c r="M130" s="390"/>
      <c r="N130" s="390"/>
      <c r="O130" s="390"/>
      <c r="P130" s="390"/>
      <c r="Q130" s="390"/>
      <c r="R130" s="390"/>
      <c r="S130" s="390"/>
      <c r="T130" s="390"/>
      <c r="U130" s="390"/>
      <c r="V130" s="390"/>
      <c r="W130" s="390"/>
      <c r="X130" s="390"/>
      <c r="Y130" s="390"/>
      <c r="Z130" s="390"/>
      <c r="AA130" s="390"/>
      <c r="AB130" s="390"/>
      <c r="AC130" s="390"/>
      <c r="AD130" s="390"/>
      <c r="AE130" s="390"/>
      <c r="AF130" s="390"/>
      <c r="AG130" s="390"/>
      <c r="AH130" s="390"/>
      <c r="AI130" s="390"/>
      <c r="AJ130" s="390"/>
      <c r="AK130" s="390"/>
      <c r="AL130" s="390"/>
      <c r="AM130" s="390"/>
      <c r="AN130" s="390"/>
      <c r="AO130" s="390"/>
      <c r="AP130" s="390"/>
      <c r="AQ130" s="390"/>
      <c r="AR130" s="390"/>
      <c r="AS130" s="390"/>
      <c r="AT130" s="390"/>
      <c r="AU130" s="390"/>
      <c r="AV130" s="390"/>
      <c r="AW130" s="390"/>
      <c r="AX130" s="390"/>
      <c r="AY130" s="390"/>
      <c r="AZ130" s="390"/>
      <c r="BA130" s="390"/>
      <c r="BB130" s="390"/>
      <c r="BC130" s="390"/>
      <c r="BD130" s="390"/>
      <c r="BE130" s="390"/>
      <c r="BF130" s="390"/>
      <c r="BG130" s="390"/>
      <c r="BH130" s="390"/>
      <c r="BI130" s="390"/>
      <c r="BJ130" s="390"/>
      <c r="BK130" s="390"/>
      <c r="BL130" s="390"/>
      <c r="BM130" s="390"/>
      <c r="BN130" s="390"/>
      <c r="BO130" s="390"/>
      <c r="BP130" s="390"/>
      <c r="BQ130" s="390"/>
      <c r="BR130" s="390"/>
      <c r="BS130" s="390"/>
      <c r="BT130" s="390"/>
      <c r="BU130" s="390"/>
      <c r="BV130" s="390"/>
      <c r="BW130" s="390"/>
      <c r="BX130" s="390"/>
      <c r="BY130" s="390"/>
      <c r="BZ130" s="390"/>
      <c r="CA130" s="390"/>
      <c r="CB130" s="390"/>
      <c r="CC130" s="390"/>
      <c r="CD130" s="390"/>
      <c r="CE130" s="390"/>
      <c r="CF130" s="390"/>
      <c r="CG130" s="390"/>
      <c r="CH130" s="390"/>
      <c r="CI130" s="390"/>
      <c r="CJ130" s="390"/>
      <c r="CK130" s="390"/>
      <c r="CL130" s="390"/>
      <c r="CM130" s="390"/>
      <c r="CN130" s="390"/>
      <c r="CO130" s="390"/>
      <c r="CP130" s="390"/>
      <c r="CQ130" s="390"/>
      <c r="CR130" s="390"/>
      <c r="CS130" s="390"/>
      <c r="CT130" s="390"/>
    </row>
    <row r="131" s="377" customFormat="true" ht="12.75" hidden="false" customHeight="false" outlineLevel="0" collapsed="false">
      <c r="A131" s="343" t="s">
        <v>376</v>
      </c>
      <c r="B131" s="355" t="s">
        <v>322</v>
      </c>
      <c r="C131" s="375" t="s">
        <v>370</v>
      </c>
      <c r="D131" s="371" t="n">
        <v>117.111</v>
      </c>
      <c r="E131" s="371" t="n">
        <v>118.111</v>
      </c>
      <c r="F131" s="371" t="n">
        <v>118.111</v>
      </c>
      <c r="G131" s="371" t="n">
        <v>118.111</v>
      </c>
      <c r="H131" s="371" t="n">
        <v>118.111</v>
      </c>
      <c r="I131" s="371" t="n">
        <v>118.111</v>
      </c>
      <c r="J131" s="387"/>
      <c r="K131" s="388"/>
      <c r="L131" s="390"/>
      <c r="M131" s="390"/>
      <c r="N131" s="390"/>
      <c r="O131" s="390"/>
      <c r="P131" s="390"/>
      <c r="Q131" s="390"/>
      <c r="R131" s="390"/>
      <c r="S131" s="390"/>
      <c r="T131" s="390"/>
      <c r="U131" s="390"/>
      <c r="V131" s="390"/>
      <c r="W131" s="390"/>
      <c r="X131" s="390"/>
      <c r="Y131" s="390"/>
      <c r="Z131" s="390"/>
      <c r="AA131" s="390"/>
      <c r="AB131" s="390"/>
      <c r="AC131" s="390"/>
      <c r="AD131" s="390"/>
      <c r="AE131" s="390"/>
      <c r="AF131" s="390"/>
      <c r="AG131" s="390"/>
      <c r="AH131" s="390"/>
      <c r="AI131" s="390"/>
      <c r="AJ131" s="390"/>
      <c r="AK131" s="390"/>
      <c r="AL131" s="390"/>
      <c r="AM131" s="390"/>
      <c r="AN131" s="390"/>
      <c r="AO131" s="390"/>
      <c r="AP131" s="390"/>
      <c r="AQ131" s="390"/>
      <c r="AR131" s="390"/>
      <c r="AS131" s="390"/>
      <c r="AT131" s="390"/>
      <c r="AU131" s="390"/>
      <c r="AV131" s="390"/>
      <c r="AW131" s="390"/>
      <c r="AX131" s="390"/>
      <c r="AY131" s="390"/>
      <c r="AZ131" s="390"/>
      <c r="BA131" s="390"/>
      <c r="BB131" s="390"/>
      <c r="BC131" s="390"/>
      <c r="BD131" s="390"/>
      <c r="BE131" s="390"/>
      <c r="BF131" s="390"/>
      <c r="BG131" s="390"/>
      <c r="BH131" s="390"/>
      <c r="BI131" s="390"/>
      <c r="BJ131" s="390"/>
      <c r="BK131" s="390"/>
      <c r="BL131" s="390"/>
      <c r="BM131" s="390"/>
      <c r="BN131" s="390"/>
      <c r="BO131" s="390"/>
      <c r="BP131" s="390"/>
      <c r="BQ131" s="390"/>
      <c r="BR131" s="390"/>
      <c r="BS131" s="390"/>
      <c r="BT131" s="390"/>
      <c r="BU131" s="390"/>
      <c r="BV131" s="390"/>
      <c r="BW131" s="390"/>
      <c r="BX131" s="390"/>
      <c r="BY131" s="390"/>
      <c r="BZ131" s="390"/>
      <c r="CA131" s="390"/>
      <c r="CB131" s="390"/>
      <c r="CC131" s="390"/>
      <c r="CD131" s="390"/>
      <c r="CE131" s="390"/>
      <c r="CF131" s="390"/>
      <c r="CG131" s="390"/>
      <c r="CH131" s="390"/>
      <c r="CI131" s="390"/>
      <c r="CJ131" s="390"/>
      <c r="CK131" s="390"/>
      <c r="CL131" s="390"/>
      <c r="CM131" s="390"/>
      <c r="CN131" s="390"/>
      <c r="CO131" s="390"/>
      <c r="CP131" s="390"/>
      <c r="CQ131" s="390"/>
      <c r="CR131" s="390"/>
      <c r="CS131" s="390"/>
      <c r="CT131" s="390"/>
    </row>
    <row r="132" s="377" customFormat="true" ht="12.75" hidden="false" customHeight="false" outlineLevel="0" collapsed="false">
      <c r="A132" s="343" t="s">
        <v>377</v>
      </c>
      <c r="B132" s="348" t="s">
        <v>378</v>
      </c>
      <c r="C132" s="375" t="s">
        <v>379</v>
      </c>
      <c r="D132" s="375" t="s">
        <v>109</v>
      </c>
      <c r="E132" s="345" t="s">
        <v>109</v>
      </c>
      <c r="F132" s="345" t="s">
        <v>109</v>
      </c>
      <c r="G132" s="345" t="s">
        <v>109</v>
      </c>
      <c r="H132" s="345" t="s">
        <v>109</v>
      </c>
      <c r="I132" s="345" t="s">
        <v>109</v>
      </c>
      <c r="J132" s="387"/>
      <c r="K132" s="388"/>
      <c r="L132" s="390"/>
      <c r="M132" s="390"/>
      <c r="N132" s="390"/>
      <c r="O132" s="390"/>
      <c r="P132" s="390"/>
      <c r="Q132" s="390"/>
      <c r="R132" s="390"/>
      <c r="S132" s="390"/>
      <c r="T132" s="390"/>
      <c r="U132" s="390"/>
      <c r="V132" s="390"/>
      <c r="W132" s="390"/>
      <c r="X132" s="390"/>
      <c r="Y132" s="390"/>
      <c r="Z132" s="390"/>
      <c r="AA132" s="390"/>
      <c r="AB132" s="390"/>
      <c r="AC132" s="390"/>
      <c r="AD132" s="390"/>
      <c r="AE132" s="390"/>
      <c r="AF132" s="390"/>
      <c r="AG132" s="390"/>
      <c r="AH132" s="390"/>
      <c r="AI132" s="390"/>
      <c r="AJ132" s="390"/>
      <c r="AK132" s="390"/>
      <c r="AL132" s="390"/>
      <c r="AM132" s="390"/>
      <c r="AN132" s="390"/>
      <c r="AO132" s="390"/>
      <c r="AP132" s="390"/>
      <c r="AQ132" s="390"/>
      <c r="AR132" s="390"/>
      <c r="AS132" s="390"/>
      <c r="AT132" s="390"/>
      <c r="AU132" s="390"/>
      <c r="AV132" s="390"/>
      <c r="AW132" s="390"/>
      <c r="AX132" s="390"/>
      <c r="AY132" s="390"/>
      <c r="AZ132" s="390"/>
      <c r="BA132" s="390"/>
      <c r="BB132" s="390"/>
      <c r="BC132" s="390"/>
      <c r="BD132" s="390"/>
      <c r="BE132" s="390"/>
      <c r="BF132" s="390"/>
      <c r="BG132" s="390"/>
      <c r="BH132" s="390"/>
      <c r="BI132" s="390"/>
      <c r="BJ132" s="390"/>
      <c r="BK132" s="390"/>
      <c r="BL132" s="390"/>
      <c r="BM132" s="390"/>
      <c r="BN132" s="390"/>
      <c r="BO132" s="390"/>
      <c r="BP132" s="390"/>
      <c r="BQ132" s="390"/>
      <c r="BR132" s="390"/>
      <c r="BS132" s="390"/>
      <c r="BT132" s="390"/>
      <c r="BU132" s="390"/>
      <c r="BV132" s="390"/>
      <c r="BW132" s="390"/>
      <c r="BX132" s="390"/>
      <c r="BY132" s="390"/>
      <c r="BZ132" s="390"/>
      <c r="CA132" s="390"/>
      <c r="CB132" s="390"/>
      <c r="CC132" s="390"/>
      <c r="CD132" s="390"/>
      <c r="CE132" s="390"/>
      <c r="CF132" s="390"/>
      <c r="CG132" s="390"/>
      <c r="CH132" s="390"/>
      <c r="CI132" s="390"/>
      <c r="CJ132" s="390"/>
      <c r="CK132" s="390"/>
      <c r="CL132" s="390"/>
      <c r="CM132" s="390"/>
      <c r="CN132" s="390"/>
      <c r="CO132" s="390"/>
      <c r="CP132" s="390"/>
      <c r="CQ132" s="390"/>
      <c r="CR132" s="390"/>
      <c r="CS132" s="390"/>
      <c r="CT132" s="390"/>
    </row>
    <row r="133" s="377" customFormat="true" ht="12.75" hidden="false" customHeight="false" outlineLevel="0" collapsed="false">
      <c r="A133" s="343" t="s">
        <v>380</v>
      </c>
      <c r="B133" s="355" t="s">
        <v>320</v>
      </c>
      <c r="C133" s="375" t="s">
        <v>379</v>
      </c>
      <c r="D133" s="371" t="n">
        <v>119.111</v>
      </c>
      <c r="E133" s="371" t="n">
        <v>120.111</v>
      </c>
      <c r="F133" s="371" t="n">
        <v>120.111</v>
      </c>
      <c r="G133" s="371" t="n">
        <v>120.111</v>
      </c>
      <c r="H133" s="371" t="n">
        <v>120.111</v>
      </c>
      <c r="I133" s="371" t="n">
        <v>120.111</v>
      </c>
      <c r="J133" s="387"/>
      <c r="K133" s="388"/>
      <c r="L133" s="390"/>
      <c r="M133" s="390"/>
      <c r="N133" s="390"/>
      <c r="O133" s="390"/>
      <c r="P133" s="390"/>
      <c r="Q133" s="390"/>
      <c r="R133" s="390"/>
      <c r="S133" s="390"/>
      <c r="T133" s="390"/>
      <c r="U133" s="390"/>
      <c r="V133" s="390"/>
      <c r="W133" s="390"/>
      <c r="X133" s="390"/>
      <c r="Y133" s="390"/>
      <c r="Z133" s="390"/>
      <c r="AA133" s="390"/>
      <c r="AB133" s="390"/>
      <c r="AC133" s="390"/>
      <c r="AD133" s="390"/>
      <c r="AE133" s="390"/>
      <c r="AF133" s="390"/>
      <c r="AG133" s="390"/>
      <c r="AH133" s="390"/>
      <c r="AI133" s="390"/>
      <c r="AJ133" s="390"/>
      <c r="AK133" s="390"/>
      <c r="AL133" s="390"/>
      <c r="AM133" s="390"/>
      <c r="AN133" s="390"/>
      <c r="AO133" s="390"/>
      <c r="AP133" s="390"/>
      <c r="AQ133" s="390"/>
      <c r="AR133" s="390"/>
      <c r="AS133" s="390"/>
      <c r="AT133" s="390"/>
      <c r="AU133" s="390"/>
      <c r="AV133" s="390"/>
      <c r="AW133" s="390"/>
      <c r="AX133" s="390"/>
      <c r="AY133" s="390"/>
      <c r="AZ133" s="390"/>
      <c r="BA133" s="390"/>
      <c r="BB133" s="390"/>
      <c r="BC133" s="390"/>
      <c r="BD133" s="390"/>
      <c r="BE133" s="390"/>
      <c r="BF133" s="390"/>
      <c r="BG133" s="390"/>
      <c r="BH133" s="390"/>
      <c r="BI133" s="390"/>
      <c r="BJ133" s="390"/>
      <c r="BK133" s="390"/>
      <c r="BL133" s="390"/>
      <c r="BM133" s="390"/>
      <c r="BN133" s="390"/>
      <c r="BO133" s="390"/>
      <c r="BP133" s="390"/>
      <c r="BQ133" s="390"/>
      <c r="BR133" s="390"/>
      <c r="BS133" s="390"/>
      <c r="BT133" s="390"/>
      <c r="BU133" s="390"/>
      <c r="BV133" s="390"/>
      <c r="BW133" s="390"/>
      <c r="BX133" s="390"/>
      <c r="BY133" s="390"/>
      <c r="BZ133" s="390"/>
      <c r="CA133" s="390"/>
      <c r="CB133" s="390"/>
      <c r="CC133" s="390"/>
      <c r="CD133" s="390"/>
      <c r="CE133" s="390"/>
      <c r="CF133" s="390"/>
      <c r="CG133" s="390"/>
      <c r="CH133" s="390"/>
      <c r="CI133" s="390"/>
      <c r="CJ133" s="390"/>
      <c r="CK133" s="390"/>
      <c r="CL133" s="390"/>
      <c r="CM133" s="390"/>
      <c r="CN133" s="390"/>
      <c r="CO133" s="390"/>
      <c r="CP133" s="390"/>
      <c r="CQ133" s="390"/>
      <c r="CR133" s="390"/>
      <c r="CS133" s="390"/>
      <c r="CT133" s="390"/>
    </row>
    <row r="134" s="377" customFormat="true" ht="12.75" hidden="false" customHeight="false" outlineLevel="0" collapsed="false">
      <c r="A134" s="343" t="s">
        <v>381</v>
      </c>
      <c r="B134" s="355" t="s">
        <v>322</v>
      </c>
      <c r="C134" s="375" t="s">
        <v>379</v>
      </c>
      <c r="D134" s="371" t="n">
        <v>121.111</v>
      </c>
      <c r="E134" s="371" t="n">
        <v>122.111</v>
      </c>
      <c r="F134" s="371" t="n">
        <v>122.111</v>
      </c>
      <c r="G134" s="371" t="n">
        <v>122.111</v>
      </c>
      <c r="H134" s="371" t="n">
        <v>122.111</v>
      </c>
      <c r="I134" s="371" t="n">
        <v>122.111</v>
      </c>
      <c r="J134" s="387"/>
      <c r="K134" s="388"/>
      <c r="L134" s="390"/>
      <c r="M134" s="390"/>
      <c r="N134" s="390"/>
      <c r="O134" s="390"/>
      <c r="P134" s="390"/>
      <c r="Q134" s="390"/>
      <c r="R134" s="390"/>
      <c r="S134" s="390"/>
      <c r="T134" s="390"/>
      <c r="U134" s="390"/>
      <c r="V134" s="390"/>
      <c r="W134" s="390"/>
      <c r="X134" s="390"/>
      <c r="Y134" s="390"/>
      <c r="Z134" s="390"/>
      <c r="AA134" s="390"/>
      <c r="AB134" s="390"/>
      <c r="AC134" s="390"/>
      <c r="AD134" s="390"/>
      <c r="AE134" s="390"/>
      <c r="AF134" s="390"/>
      <c r="AG134" s="390"/>
      <c r="AH134" s="390"/>
      <c r="AI134" s="390"/>
      <c r="AJ134" s="390"/>
      <c r="AK134" s="390"/>
      <c r="AL134" s="390"/>
      <c r="AM134" s="390"/>
      <c r="AN134" s="390"/>
      <c r="AO134" s="390"/>
      <c r="AP134" s="390"/>
      <c r="AQ134" s="390"/>
      <c r="AR134" s="390"/>
      <c r="AS134" s="390"/>
      <c r="AT134" s="390"/>
      <c r="AU134" s="390"/>
      <c r="AV134" s="390"/>
      <c r="AW134" s="390"/>
      <c r="AX134" s="390"/>
      <c r="AY134" s="390"/>
      <c r="AZ134" s="390"/>
      <c r="BA134" s="390"/>
      <c r="BB134" s="390"/>
      <c r="BC134" s="390"/>
      <c r="BD134" s="390"/>
      <c r="BE134" s="390"/>
      <c r="BF134" s="390"/>
      <c r="BG134" s="390"/>
      <c r="BH134" s="390"/>
      <c r="BI134" s="390"/>
      <c r="BJ134" s="390"/>
      <c r="BK134" s="390"/>
      <c r="BL134" s="390"/>
      <c r="BM134" s="390"/>
      <c r="BN134" s="390"/>
      <c r="BO134" s="390"/>
      <c r="BP134" s="390"/>
      <c r="BQ134" s="390"/>
      <c r="BR134" s="390"/>
      <c r="BS134" s="390"/>
      <c r="BT134" s="390"/>
      <c r="BU134" s="390"/>
      <c r="BV134" s="390"/>
      <c r="BW134" s="390"/>
      <c r="BX134" s="390"/>
      <c r="BY134" s="390"/>
      <c r="BZ134" s="390"/>
      <c r="CA134" s="390"/>
      <c r="CB134" s="390"/>
      <c r="CC134" s="390"/>
      <c r="CD134" s="390"/>
      <c r="CE134" s="390"/>
      <c r="CF134" s="390"/>
      <c r="CG134" s="390"/>
      <c r="CH134" s="390"/>
      <c r="CI134" s="390"/>
      <c r="CJ134" s="390"/>
      <c r="CK134" s="390"/>
      <c r="CL134" s="390"/>
      <c r="CM134" s="390"/>
      <c r="CN134" s="390"/>
      <c r="CO134" s="390"/>
      <c r="CP134" s="390"/>
      <c r="CQ134" s="390"/>
      <c r="CR134" s="390"/>
      <c r="CS134" s="390"/>
      <c r="CT134" s="390"/>
    </row>
    <row r="135" s="377" customFormat="true" ht="12.75" hidden="false" customHeight="false" outlineLevel="0" collapsed="false">
      <c r="A135" s="343" t="s">
        <v>382</v>
      </c>
      <c r="B135" s="348" t="s">
        <v>383</v>
      </c>
      <c r="C135" s="375" t="s">
        <v>379</v>
      </c>
      <c r="D135" s="375" t="s">
        <v>109</v>
      </c>
      <c r="E135" s="345" t="s">
        <v>109</v>
      </c>
      <c r="F135" s="345" t="s">
        <v>109</v>
      </c>
      <c r="G135" s="345" t="s">
        <v>109</v>
      </c>
      <c r="H135" s="345" t="s">
        <v>109</v>
      </c>
      <c r="I135" s="345" t="s">
        <v>109</v>
      </c>
      <c r="J135" s="387"/>
      <c r="K135" s="388"/>
      <c r="L135" s="390"/>
      <c r="M135" s="390"/>
      <c r="N135" s="390"/>
      <c r="O135" s="390"/>
      <c r="P135" s="390"/>
      <c r="Q135" s="390"/>
      <c r="R135" s="390"/>
      <c r="S135" s="390"/>
      <c r="T135" s="390"/>
      <c r="U135" s="390"/>
      <c r="V135" s="390"/>
      <c r="W135" s="390"/>
      <c r="X135" s="390"/>
      <c r="Y135" s="390"/>
      <c r="Z135" s="390"/>
      <c r="AA135" s="390"/>
      <c r="AB135" s="390"/>
      <c r="AC135" s="390"/>
      <c r="AD135" s="390"/>
      <c r="AE135" s="390"/>
      <c r="AF135" s="390"/>
      <c r="AG135" s="390"/>
      <c r="AH135" s="390"/>
      <c r="AI135" s="390"/>
      <c r="AJ135" s="390"/>
      <c r="AK135" s="390"/>
      <c r="AL135" s="390"/>
      <c r="AM135" s="390"/>
      <c r="AN135" s="390"/>
      <c r="AO135" s="390"/>
      <c r="AP135" s="390"/>
      <c r="AQ135" s="390"/>
      <c r="AR135" s="390"/>
      <c r="AS135" s="390"/>
      <c r="AT135" s="390"/>
      <c r="AU135" s="390"/>
      <c r="AV135" s="390"/>
      <c r="AW135" s="390"/>
      <c r="AX135" s="390"/>
      <c r="AY135" s="390"/>
      <c r="AZ135" s="390"/>
      <c r="BA135" s="390"/>
      <c r="BB135" s="390"/>
      <c r="BC135" s="390"/>
      <c r="BD135" s="390"/>
      <c r="BE135" s="390"/>
      <c r="BF135" s="390"/>
      <c r="BG135" s="390"/>
      <c r="BH135" s="390"/>
      <c r="BI135" s="390"/>
      <c r="BJ135" s="390"/>
      <c r="BK135" s="390"/>
      <c r="BL135" s="390"/>
      <c r="BM135" s="390"/>
      <c r="BN135" s="390"/>
      <c r="BO135" s="390"/>
      <c r="BP135" s="390"/>
      <c r="BQ135" s="390"/>
      <c r="BR135" s="390"/>
      <c r="BS135" s="390"/>
      <c r="BT135" s="390"/>
      <c r="BU135" s="390"/>
      <c r="BV135" s="390"/>
      <c r="BW135" s="390"/>
      <c r="BX135" s="390"/>
      <c r="BY135" s="390"/>
      <c r="BZ135" s="390"/>
      <c r="CA135" s="390"/>
      <c r="CB135" s="390"/>
      <c r="CC135" s="390"/>
      <c r="CD135" s="390"/>
      <c r="CE135" s="390"/>
      <c r="CF135" s="390"/>
      <c r="CG135" s="390"/>
      <c r="CH135" s="390"/>
      <c r="CI135" s="390"/>
      <c r="CJ135" s="390"/>
      <c r="CK135" s="390"/>
      <c r="CL135" s="390"/>
      <c r="CM135" s="390"/>
      <c r="CN135" s="390"/>
      <c r="CO135" s="390"/>
      <c r="CP135" s="390"/>
      <c r="CQ135" s="390"/>
      <c r="CR135" s="390"/>
      <c r="CS135" s="390"/>
      <c r="CT135" s="390"/>
    </row>
    <row r="136" s="377" customFormat="true" ht="12.75" hidden="false" customHeight="false" outlineLevel="0" collapsed="false">
      <c r="A136" s="343" t="s">
        <v>384</v>
      </c>
      <c r="B136" s="355" t="s">
        <v>320</v>
      </c>
      <c r="C136" s="375" t="s">
        <v>379</v>
      </c>
      <c r="D136" s="371" t="n">
        <v>123.111</v>
      </c>
      <c r="E136" s="371" t="n">
        <v>124.111</v>
      </c>
      <c r="F136" s="371" t="n">
        <v>124.111</v>
      </c>
      <c r="G136" s="371" t="n">
        <v>124.111</v>
      </c>
      <c r="H136" s="371" t="n">
        <v>124.111</v>
      </c>
      <c r="I136" s="371" t="n">
        <v>124.111</v>
      </c>
      <c r="J136" s="387"/>
      <c r="K136" s="388"/>
      <c r="L136" s="390"/>
      <c r="M136" s="390"/>
      <c r="N136" s="390"/>
      <c r="O136" s="390"/>
      <c r="P136" s="390"/>
      <c r="Q136" s="390"/>
      <c r="R136" s="390"/>
      <c r="S136" s="390"/>
      <c r="T136" s="390"/>
      <c r="U136" s="390"/>
      <c r="V136" s="390"/>
      <c r="W136" s="390"/>
      <c r="X136" s="390"/>
      <c r="Y136" s="390"/>
      <c r="Z136" s="390"/>
      <c r="AA136" s="390"/>
      <c r="AB136" s="390"/>
      <c r="AC136" s="390"/>
      <c r="AD136" s="390"/>
      <c r="AE136" s="390"/>
      <c r="AF136" s="390"/>
      <c r="AG136" s="390"/>
      <c r="AH136" s="390"/>
      <c r="AI136" s="390"/>
      <c r="AJ136" s="390"/>
      <c r="AK136" s="390"/>
      <c r="AL136" s="390"/>
      <c r="AM136" s="390"/>
      <c r="AN136" s="390"/>
      <c r="AO136" s="390"/>
      <c r="AP136" s="390"/>
      <c r="AQ136" s="390"/>
      <c r="AR136" s="390"/>
      <c r="AS136" s="390"/>
      <c r="AT136" s="390"/>
      <c r="AU136" s="390"/>
      <c r="AV136" s="390"/>
      <c r="AW136" s="390"/>
      <c r="AX136" s="390"/>
      <c r="AY136" s="390"/>
      <c r="AZ136" s="390"/>
      <c r="BA136" s="390"/>
      <c r="BB136" s="390"/>
      <c r="BC136" s="390"/>
      <c r="BD136" s="390"/>
      <c r="BE136" s="390"/>
      <c r="BF136" s="390"/>
      <c r="BG136" s="390"/>
      <c r="BH136" s="390"/>
      <c r="BI136" s="390"/>
      <c r="BJ136" s="390"/>
      <c r="BK136" s="390"/>
      <c r="BL136" s="390"/>
      <c r="BM136" s="390"/>
      <c r="BN136" s="390"/>
      <c r="BO136" s="390"/>
      <c r="BP136" s="390"/>
      <c r="BQ136" s="390"/>
      <c r="BR136" s="390"/>
      <c r="BS136" s="390"/>
      <c r="BT136" s="390"/>
      <c r="BU136" s="390"/>
      <c r="BV136" s="390"/>
      <c r="BW136" s="390"/>
      <c r="BX136" s="390"/>
      <c r="BY136" s="390"/>
      <c r="BZ136" s="390"/>
      <c r="CA136" s="390"/>
      <c r="CB136" s="390"/>
      <c r="CC136" s="390"/>
      <c r="CD136" s="390"/>
      <c r="CE136" s="390"/>
      <c r="CF136" s="390"/>
      <c r="CG136" s="390"/>
      <c r="CH136" s="390"/>
      <c r="CI136" s="390"/>
      <c r="CJ136" s="390"/>
      <c r="CK136" s="390"/>
      <c r="CL136" s="390"/>
      <c r="CM136" s="390"/>
      <c r="CN136" s="390"/>
      <c r="CO136" s="390"/>
      <c r="CP136" s="390"/>
      <c r="CQ136" s="390"/>
      <c r="CR136" s="390"/>
      <c r="CS136" s="390"/>
      <c r="CT136" s="390"/>
    </row>
    <row r="137" s="377" customFormat="true" ht="12.75" hidden="false" customHeight="false" outlineLevel="0" collapsed="false">
      <c r="A137" s="343" t="s">
        <v>385</v>
      </c>
      <c r="B137" s="355" t="s">
        <v>322</v>
      </c>
      <c r="C137" s="375" t="s">
        <v>379</v>
      </c>
      <c r="D137" s="371" t="n">
        <v>125.111</v>
      </c>
      <c r="E137" s="371" t="n">
        <v>126.111</v>
      </c>
      <c r="F137" s="371" t="n">
        <v>126.111</v>
      </c>
      <c r="G137" s="371" t="n">
        <v>126.111</v>
      </c>
      <c r="H137" s="371" t="n">
        <v>126.111</v>
      </c>
      <c r="I137" s="371" t="n">
        <v>126.111</v>
      </c>
      <c r="J137" s="387"/>
      <c r="K137" s="388"/>
      <c r="L137" s="390"/>
      <c r="M137" s="390"/>
      <c r="N137" s="390"/>
      <c r="O137" s="390"/>
      <c r="P137" s="390"/>
      <c r="Q137" s="390"/>
      <c r="R137" s="390"/>
      <c r="S137" s="390"/>
      <c r="T137" s="390"/>
      <c r="U137" s="390"/>
      <c r="V137" s="390"/>
      <c r="W137" s="390"/>
      <c r="X137" s="390"/>
      <c r="Y137" s="390"/>
      <c r="Z137" s="390"/>
      <c r="AA137" s="390"/>
      <c r="AB137" s="390"/>
      <c r="AC137" s="390"/>
      <c r="AD137" s="390"/>
      <c r="AE137" s="390"/>
      <c r="AF137" s="390"/>
      <c r="AG137" s="390"/>
      <c r="AH137" s="390"/>
      <c r="AI137" s="390"/>
      <c r="AJ137" s="390"/>
      <c r="AK137" s="390"/>
      <c r="AL137" s="390"/>
      <c r="AM137" s="390"/>
      <c r="AN137" s="390"/>
      <c r="AO137" s="390"/>
      <c r="AP137" s="390"/>
      <c r="AQ137" s="390"/>
      <c r="AR137" s="390"/>
      <c r="AS137" s="390"/>
      <c r="AT137" s="390"/>
      <c r="AU137" s="390"/>
      <c r="AV137" s="390"/>
      <c r="AW137" s="390"/>
      <c r="AX137" s="390"/>
      <c r="AY137" s="390"/>
      <c r="AZ137" s="390"/>
      <c r="BA137" s="390"/>
      <c r="BB137" s="390"/>
      <c r="BC137" s="390"/>
      <c r="BD137" s="390"/>
      <c r="BE137" s="390"/>
      <c r="BF137" s="390"/>
      <c r="BG137" s="390"/>
      <c r="BH137" s="390"/>
      <c r="BI137" s="390"/>
      <c r="BJ137" s="390"/>
      <c r="BK137" s="390"/>
      <c r="BL137" s="390"/>
      <c r="BM137" s="390"/>
      <c r="BN137" s="390"/>
      <c r="BO137" s="390"/>
      <c r="BP137" s="390"/>
      <c r="BQ137" s="390"/>
      <c r="BR137" s="390"/>
      <c r="BS137" s="390"/>
      <c r="BT137" s="390"/>
      <c r="BU137" s="390"/>
      <c r="BV137" s="390"/>
      <c r="BW137" s="390"/>
      <c r="BX137" s="390"/>
      <c r="BY137" s="390"/>
      <c r="BZ137" s="390"/>
      <c r="CA137" s="390"/>
      <c r="CB137" s="390"/>
      <c r="CC137" s="390"/>
      <c r="CD137" s="390"/>
      <c r="CE137" s="390"/>
      <c r="CF137" s="390"/>
      <c r="CG137" s="390"/>
      <c r="CH137" s="390"/>
      <c r="CI137" s="390"/>
      <c r="CJ137" s="390"/>
      <c r="CK137" s="390"/>
      <c r="CL137" s="390"/>
      <c r="CM137" s="390"/>
      <c r="CN137" s="390"/>
      <c r="CO137" s="390"/>
      <c r="CP137" s="390"/>
      <c r="CQ137" s="390"/>
      <c r="CR137" s="390"/>
      <c r="CS137" s="390"/>
      <c r="CT137" s="390"/>
    </row>
    <row r="138" s="377" customFormat="true" ht="12.75" hidden="false" customHeight="false" outlineLevel="0" collapsed="false">
      <c r="A138" s="343" t="s">
        <v>386</v>
      </c>
      <c r="B138" s="348" t="s">
        <v>387</v>
      </c>
      <c r="C138" s="375" t="s">
        <v>388</v>
      </c>
      <c r="D138" s="375" t="s">
        <v>109</v>
      </c>
      <c r="E138" s="345" t="s">
        <v>109</v>
      </c>
      <c r="F138" s="345" t="s">
        <v>109</v>
      </c>
      <c r="G138" s="345" t="s">
        <v>109</v>
      </c>
      <c r="H138" s="345" t="s">
        <v>109</v>
      </c>
      <c r="I138" s="345" t="s">
        <v>109</v>
      </c>
      <c r="J138" s="387"/>
      <c r="K138" s="388"/>
      <c r="L138" s="390"/>
      <c r="M138" s="390"/>
      <c r="N138" s="390"/>
      <c r="O138" s="390"/>
      <c r="P138" s="390"/>
      <c r="Q138" s="390"/>
      <c r="R138" s="390"/>
      <c r="S138" s="390"/>
      <c r="T138" s="390"/>
      <c r="U138" s="390"/>
      <c r="V138" s="390"/>
      <c r="W138" s="390"/>
      <c r="X138" s="390"/>
      <c r="Y138" s="390"/>
      <c r="Z138" s="390"/>
      <c r="AA138" s="390"/>
      <c r="AB138" s="390"/>
      <c r="AC138" s="390"/>
      <c r="AD138" s="390"/>
      <c r="AE138" s="390"/>
      <c r="AF138" s="390"/>
      <c r="AG138" s="390"/>
      <c r="AH138" s="390"/>
      <c r="AI138" s="390"/>
      <c r="AJ138" s="390"/>
      <c r="AK138" s="390"/>
      <c r="AL138" s="390"/>
      <c r="AM138" s="390"/>
      <c r="AN138" s="390"/>
      <c r="AO138" s="390"/>
      <c r="AP138" s="390"/>
      <c r="AQ138" s="390"/>
      <c r="AR138" s="390"/>
      <c r="AS138" s="390"/>
      <c r="AT138" s="390"/>
      <c r="AU138" s="390"/>
      <c r="AV138" s="390"/>
      <c r="AW138" s="390"/>
      <c r="AX138" s="390"/>
      <c r="AY138" s="390"/>
      <c r="AZ138" s="390"/>
      <c r="BA138" s="390"/>
      <c r="BB138" s="390"/>
      <c r="BC138" s="390"/>
      <c r="BD138" s="390"/>
      <c r="BE138" s="390"/>
      <c r="BF138" s="390"/>
      <c r="BG138" s="390"/>
      <c r="BH138" s="390"/>
      <c r="BI138" s="390"/>
      <c r="BJ138" s="390"/>
      <c r="BK138" s="390"/>
      <c r="BL138" s="390"/>
      <c r="BM138" s="390"/>
      <c r="BN138" s="390"/>
      <c r="BO138" s="390"/>
      <c r="BP138" s="390"/>
      <c r="BQ138" s="390"/>
      <c r="BR138" s="390"/>
      <c r="BS138" s="390"/>
      <c r="BT138" s="390"/>
      <c r="BU138" s="390"/>
      <c r="BV138" s="390"/>
      <c r="BW138" s="390"/>
      <c r="BX138" s="390"/>
      <c r="BY138" s="390"/>
      <c r="BZ138" s="390"/>
      <c r="CA138" s="390"/>
      <c r="CB138" s="390"/>
      <c r="CC138" s="390"/>
      <c r="CD138" s="390"/>
      <c r="CE138" s="390"/>
      <c r="CF138" s="390"/>
      <c r="CG138" s="390"/>
      <c r="CH138" s="390"/>
      <c r="CI138" s="390"/>
      <c r="CJ138" s="390"/>
      <c r="CK138" s="390"/>
      <c r="CL138" s="390"/>
      <c r="CM138" s="390"/>
      <c r="CN138" s="390"/>
      <c r="CO138" s="390"/>
      <c r="CP138" s="390"/>
      <c r="CQ138" s="390"/>
      <c r="CR138" s="390"/>
      <c r="CS138" s="390"/>
      <c r="CT138" s="390"/>
    </row>
    <row r="139" s="377" customFormat="true" ht="12.75" hidden="false" customHeight="false" outlineLevel="0" collapsed="false">
      <c r="A139" s="343" t="s">
        <v>389</v>
      </c>
      <c r="B139" s="355" t="s">
        <v>320</v>
      </c>
      <c r="C139" s="375" t="s">
        <v>388</v>
      </c>
      <c r="D139" s="371" t="n">
        <v>127.111</v>
      </c>
      <c r="E139" s="371" t="n">
        <v>128.111</v>
      </c>
      <c r="F139" s="371" t="n">
        <v>128.111</v>
      </c>
      <c r="G139" s="371" t="n">
        <v>128.111</v>
      </c>
      <c r="H139" s="371" t="n">
        <v>128.111</v>
      </c>
      <c r="I139" s="371" t="n">
        <v>128.111</v>
      </c>
      <c r="J139" s="387"/>
      <c r="K139" s="388"/>
      <c r="L139" s="390"/>
      <c r="M139" s="390"/>
      <c r="N139" s="390"/>
      <c r="O139" s="390"/>
      <c r="P139" s="390"/>
      <c r="Q139" s="390"/>
      <c r="R139" s="390"/>
      <c r="S139" s="390"/>
      <c r="T139" s="390"/>
      <c r="U139" s="390"/>
      <c r="V139" s="390"/>
      <c r="W139" s="390"/>
      <c r="X139" s="390"/>
      <c r="Y139" s="390"/>
      <c r="Z139" s="390"/>
      <c r="AA139" s="390"/>
      <c r="AB139" s="390"/>
      <c r="AC139" s="390"/>
      <c r="AD139" s="390"/>
      <c r="AE139" s="390"/>
      <c r="AF139" s="390"/>
      <c r="AG139" s="390"/>
      <c r="AH139" s="390"/>
      <c r="AI139" s="390"/>
      <c r="AJ139" s="390"/>
      <c r="AK139" s="390"/>
      <c r="AL139" s="390"/>
      <c r="AM139" s="390"/>
      <c r="AN139" s="390"/>
      <c r="AO139" s="390"/>
      <c r="AP139" s="390"/>
      <c r="AQ139" s="390"/>
      <c r="AR139" s="390"/>
      <c r="AS139" s="390"/>
      <c r="AT139" s="390"/>
      <c r="AU139" s="390"/>
      <c r="AV139" s="390"/>
      <c r="AW139" s="390"/>
      <c r="AX139" s="390"/>
      <c r="AY139" s="390"/>
      <c r="AZ139" s="390"/>
      <c r="BA139" s="390"/>
      <c r="BB139" s="390"/>
      <c r="BC139" s="390"/>
      <c r="BD139" s="390"/>
      <c r="BE139" s="390"/>
      <c r="BF139" s="390"/>
      <c r="BG139" s="390"/>
      <c r="BH139" s="390"/>
      <c r="BI139" s="390"/>
      <c r="BJ139" s="390"/>
      <c r="BK139" s="390"/>
      <c r="BL139" s="390"/>
      <c r="BM139" s="390"/>
      <c r="BN139" s="390"/>
      <c r="BO139" s="390"/>
      <c r="BP139" s="390"/>
      <c r="BQ139" s="390"/>
      <c r="BR139" s="390"/>
      <c r="BS139" s="390"/>
      <c r="BT139" s="390"/>
      <c r="BU139" s="390"/>
      <c r="BV139" s="390"/>
      <c r="BW139" s="390"/>
      <c r="BX139" s="390"/>
      <c r="BY139" s="390"/>
      <c r="BZ139" s="390"/>
      <c r="CA139" s="390"/>
      <c r="CB139" s="390"/>
      <c r="CC139" s="390"/>
      <c r="CD139" s="390"/>
      <c r="CE139" s="390"/>
      <c r="CF139" s="390"/>
      <c r="CG139" s="390"/>
      <c r="CH139" s="390"/>
      <c r="CI139" s="390"/>
      <c r="CJ139" s="390"/>
      <c r="CK139" s="390"/>
      <c r="CL139" s="390"/>
      <c r="CM139" s="390"/>
      <c r="CN139" s="390"/>
      <c r="CO139" s="390"/>
      <c r="CP139" s="390"/>
      <c r="CQ139" s="390"/>
      <c r="CR139" s="390"/>
      <c r="CS139" s="390"/>
      <c r="CT139" s="390"/>
    </row>
    <row r="140" s="377" customFormat="true" ht="12.75" hidden="false" customHeight="false" outlineLevel="0" collapsed="false">
      <c r="A140" s="343" t="s">
        <v>390</v>
      </c>
      <c r="B140" s="355" t="s">
        <v>322</v>
      </c>
      <c r="C140" s="375" t="s">
        <v>388</v>
      </c>
      <c r="D140" s="371" t="n">
        <v>1</v>
      </c>
      <c r="E140" s="371"/>
      <c r="F140" s="371"/>
      <c r="G140" s="371"/>
      <c r="H140" s="371"/>
      <c r="I140" s="371"/>
      <c r="J140" s="387"/>
      <c r="K140" s="388"/>
      <c r="L140" s="390"/>
      <c r="M140" s="390"/>
      <c r="N140" s="390"/>
      <c r="O140" s="390"/>
      <c r="P140" s="390"/>
      <c r="Q140" s="390"/>
      <c r="R140" s="390"/>
      <c r="S140" s="390"/>
      <c r="T140" s="390"/>
      <c r="U140" s="390"/>
      <c r="V140" s="390"/>
      <c r="W140" s="390"/>
      <c r="X140" s="390"/>
      <c r="Y140" s="390"/>
      <c r="Z140" s="390"/>
      <c r="AA140" s="390"/>
      <c r="AB140" s="390"/>
      <c r="AC140" s="390"/>
      <c r="AD140" s="390"/>
      <c r="AE140" s="390"/>
      <c r="AF140" s="390"/>
      <c r="AG140" s="390"/>
      <c r="AH140" s="390"/>
      <c r="AI140" s="390"/>
      <c r="AJ140" s="390"/>
      <c r="AK140" s="390"/>
      <c r="AL140" s="390"/>
      <c r="AM140" s="390"/>
      <c r="AN140" s="390"/>
      <c r="AO140" s="390"/>
      <c r="AP140" s="390"/>
      <c r="AQ140" s="390"/>
      <c r="AR140" s="390"/>
      <c r="AS140" s="390"/>
      <c r="AT140" s="390"/>
      <c r="AU140" s="390"/>
      <c r="AV140" s="390"/>
      <c r="AW140" s="390"/>
      <c r="AX140" s="390"/>
      <c r="AY140" s="390"/>
      <c r="AZ140" s="390"/>
      <c r="BA140" s="390"/>
      <c r="BB140" s="390"/>
      <c r="BC140" s="390"/>
      <c r="BD140" s="390"/>
      <c r="BE140" s="390"/>
      <c r="BF140" s="390"/>
      <c r="BG140" s="390"/>
      <c r="BH140" s="390"/>
      <c r="BI140" s="390"/>
      <c r="BJ140" s="390"/>
      <c r="BK140" s="390"/>
      <c r="BL140" s="390"/>
      <c r="BM140" s="390"/>
      <c r="BN140" s="390"/>
      <c r="BO140" s="390"/>
      <c r="BP140" s="390"/>
      <c r="BQ140" s="390"/>
      <c r="BR140" s="390"/>
      <c r="BS140" s="390"/>
      <c r="BT140" s="390"/>
      <c r="BU140" s="390"/>
      <c r="BV140" s="390"/>
      <c r="BW140" s="390"/>
      <c r="BX140" s="390"/>
      <c r="BY140" s="390"/>
      <c r="BZ140" s="390"/>
      <c r="CA140" s="390"/>
      <c r="CB140" s="390"/>
      <c r="CC140" s="390"/>
      <c r="CD140" s="390"/>
      <c r="CE140" s="390"/>
      <c r="CF140" s="390"/>
      <c r="CG140" s="390"/>
      <c r="CH140" s="390"/>
      <c r="CI140" s="390"/>
      <c r="CJ140" s="390"/>
      <c r="CK140" s="390"/>
      <c r="CL140" s="390"/>
      <c r="CM140" s="390"/>
      <c r="CN140" s="390"/>
      <c r="CO140" s="390"/>
      <c r="CP140" s="390"/>
      <c r="CQ140" s="390"/>
      <c r="CR140" s="390"/>
      <c r="CS140" s="390"/>
      <c r="CT140" s="390"/>
    </row>
    <row r="141" s="377" customFormat="true" ht="12.75" hidden="false" customHeight="false" outlineLevel="0" collapsed="false">
      <c r="A141" s="381" t="s">
        <v>203</v>
      </c>
      <c r="B141" s="382" t="s">
        <v>392</v>
      </c>
      <c r="C141" s="391" t="s">
        <v>93</v>
      </c>
      <c r="D141" s="391" t="s">
        <v>109</v>
      </c>
      <c r="E141" s="383" t="s">
        <v>109</v>
      </c>
      <c r="F141" s="383" t="s">
        <v>109</v>
      </c>
      <c r="G141" s="383" t="s">
        <v>109</v>
      </c>
      <c r="H141" s="383" t="s">
        <v>109</v>
      </c>
      <c r="I141" s="383" t="s">
        <v>109</v>
      </c>
      <c r="J141" s="387"/>
      <c r="K141" s="388"/>
      <c r="L141" s="390"/>
      <c r="M141" s="390"/>
      <c r="N141" s="390"/>
      <c r="O141" s="390"/>
      <c r="P141" s="390"/>
      <c r="Q141" s="390"/>
      <c r="R141" s="390"/>
      <c r="S141" s="390"/>
      <c r="T141" s="390"/>
      <c r="U141" s="390"/>
      <c r="V141" s="390"/>
      <c r="W141" s="390"/>
      <c r="X141" s="390"/>
      <c r="Y141" s="390"/>
      <c r="Z141" s="390"/>
      <c r="AA141" s="390"/>
      <c r="AB141" s="390"/>
      <c r="AC141" s="390"/>
      <c r="AD141" s="390"/>
      <c r="AE141" s="390"/>
      <c r="AF141" s="390"/>
      <c r="AG141" s="390"/>
      <c r="AH141" s="390"/>
      <c r="AI141" s="390"/>
      <c r="AJ141" s="390"/>
      <c r="AK141" s="390"/>
      <c r="AL141" s="390"/>
      <c r="AM141" s="390"/>
      <c r="AN141" s="390"/>
      <c r="AO141" s="390"/>
      <c r="AP141" s="390"/>
      <c r="AQ141" s="390"/>
      <c r="AR141" s="390"/>
      <c r="AS141" s="390"/>
      <c r="AT141" s="390"/>
      <c r="AU141" s="390"/>
      <c r="AV141" s="390"/>
      <c r="AW141" s="390"/>
      <c r="AX141" s="390"/>
      <c r="AY141" s="390"/>
      <c r="AZ141" s="390"/>
      <c r="BA141" s="390"/>
      <c r="BB141" s="390"/>
      <c r="BC141" s="390"/>
      <c r="BD141" s="390"/>
      <c r="BE141" s="390"/>
      <c r="BF141" s="390"/>
      <c r="BG141" s="390"/>
      <c r="BH141" s="390"/>
      <c r="BI141" s="390"/>
      <c r="BJ141" s="390"/>
      <c r="BK141" s="390"/>
      <c r="BL141" s="390"/>
      <c r="BM141" s="390"/>
      <c r="BN141" s="390"/>
      <c r="BO141" s="390"/>
      <c r="BP141" s="390"/>
      <c r="BQ141" s="390"/>
      <c r="BR141" s="390"/>
      <c r="BS141" s="390"/>
      <c r="BT141" s="390"/>
      <c r="BU141" s="390"/>
      <c r="BV141" s="390"/>
      <c r="BW141" s="390"/>
      <c r="BX141" s="390"/>
      <c r="BY141" s="390"/>
      <c r="BZ141" s="390"/>
      <c r="CA141" s="390"/>
      <c r="CB141" s="390"/>
      <c r="CC141" s="390"/>
      <c r="CD141" s="390"/>
      <c r="CE141" s="390"/>
      <c r="CF141" s="390"/>
      <c r="CG141" s="390"/>
      <c r="CH141" s="390"/>
      <c r="CI141" s="390"/>
      <c r="CJ141" s="390"/>
      <c r="CK141" s="390"/>
      <c r="CL141" s="390"/>
      <c r="CM141" s="390"/>
      <c r="CN141" s="390"/>
      <c r="CO141" s="390"/>
      <c r="CP141" s="390"/>
      <c r="CQ141" s="390"/>
      <c r="CR141" s="390"/>
      <c r="CS141" s="390"/>
      <c r="CT141" s="390"/>
    </row>
    <row r="142" s="377" customFormat="true" ht="12.75" hidden="false" customHeight="false" outlineLevel="0" collapsed="false">
      <c r="A142" s="343" t="s">
        <v>293</v>
      </c>
      <c r="B142" s="348" t="s">
        <v>1641</v>
      </c>
      <c r="C142" s="375" t="s">
        <v>93</v>
      </c>
      <c r="D142" s="347" t="n">
        <v>2702.22</v>
      </c>
      <c r="E142" s="347" t="n">
        <v>540.444</v>
      </c>
      <c r="F142" s="347" t="n">
        <v>540.444</v>
      </c>
      <c r="G142" s="347" t="n">
        <v>540.444</v>
      </c>
      <c r="H142" s="347" t="n">
        <v>540.444</v>
      </c>
      <c r="I142" s="347" t="n">
        <v>540.444</v>
      </c>
      <c r="J142" s="392"/>
      <c r="K142" s="388"/>
      <c r="L142" s="390"/>
      <c r="M142" s="390"/>
      <c r="N142" s="390"/>
      <c r="O142" s="390"/>
      <c r="P142" s="390"/>
      <c r="Q142" s="390"/>
      <c r="R142" s="390"/>
      <c r="S142" s="390"/>
      <c r="T142" s="390"/>
      <c r="U142" s="390"/>
      <c r="V142" s="390"/>
      <c r="W142" s="390"/>
      <c r="X142" s="390"/>
      <c r="Y142" s="390"/>
      <c r="Z142" s="390"/>
      <c r="AA142" s="390"/>
      <c r="AB142" s="390"/>
      <c r="AC142" s="390"/>
      <c r="AD142" s="390"/>
      <c r="AE142" s="390"/>
      <c r="AF142" s="390"/>
      <c r="AG142" s="390"/>
      <c r="AH142" s="390"/>
      <c r="AI142" s="390"/>
      <c r="AJ142" s="390"/>
      <c r="AK142" s="390"/>
      <c r="AL142" s="390"/>
      <c r="AM142" s="390"/>
      <c r="AN142" s="390"/>
      <c r="AO142" s="390"/>
      <c r="AP142" s="390"/>
      <c r="AQ142" s="390"/>
      <c r="AR142" s="390"/>
      <c r="AS142" s="390"/>
      <c r="AT142" s="390"/>
      <c r="AU142" s="390"/>
      <c r="AV142" s="390"/>
      <c r="AW142" s="390"/>
      <c r="AX142" s="390"/>
      <c r="AY142" s="390"/>
      <c r="AZ142" s="390"/>
      <c r="BA142" s="390"/>
      <c r="BB142" s="390"/>
      <c r="BC142" s="390"/>
      <c r="BD142" s="390"/>
      <c r="BE142" s="390"/>
      <c r="BF142" s="390"/>
      <c r="BG142" s="390"/>
      <c r="BH142" s="390"/>
      <c r="BI142" s="390"/>
      <c r="BJ142" s="390"/>
      <c r="BK142" s="390"/>
      <c r="BL142" s="390"/>
      <c r="BM142" s="390"/>
      <c r="BN142" s="390"/>
      <c r="BO142" s="390"/>
      <c r="BP142" s="390"/>
      <c r="BQ142" s="390"/>
      <c r="BR142" s="390"/>
      <c r="BS142" s="390"/>
      <c r="BT142" s="390"/>
      <c r="BU142" s="390"/>
      <c r="BV142" s="390"/>
      <c r="BW142" s="390"/>
      <c r="BX142" s="390"/>
      <c r="BY142" s="390"/>
      <c r="BZ142" s="390"/>
      <c r="CA142" s="390"/>
      <c r="CB142" s="390"/>
      <c r="CC142" s="390"/>
      <c r="CD142" s="390"/>
      <c r="CE142" s="390"/>
      <c r="CF142" s="390"/>
      <c r="CG142" s="390"/>
      <c r="CH142" s="390"/>
      <c r="CI142" s="390"/>
      <c r="CJ142" s="390"/>
      <c r="CK142" s="390"/>
      <c r="CL142" s="390"/>
      <c r="CM142" s="390"/>
      <c r="CN142" s="390"/>
      <c r="CO142" s="390"/>
      <c r="CP142" s="390"/>
      <c r="CQ142" s="390"/>
      <c r="CR142" s="390"/>
      <c r="CS142" s="390"/>
      <c r="CT142" s="390"/>
    </row>
    <row r="143" s="377" customFormat="true" ht="12.75" hidden="false" customHeight="false" outlineLevel="0" collapsed="false">
      <c r="A143" s="386" t="s">
        <v>1642</v>
      </c>
      <c r="B143" s="355" t="s">
        <v>1643</v>
      </c>
      <c r="C143" s="375" t="s">
        <v>93</v>
      </c>
      <c r="D143" s="347" t="n">
        <v>660.555</v>
      </c>
      <c r="E143" s="347" t="n">
        <v>132.111</v>
      </c>
      <c r="F143" s="347" t="n">
        <v>132.111</v>
      </c>
      <c r="G143" s="347" t="n">
        <v>132.111</v>
      </c>
      <c r="H143" s="347" t="n">
        <v>132.111</v>
      </c>
      <c r="I143" s="347" t="n">
        <v>132.111</v>
      </c>
      <c r="J143" s="392"/>
      <c r="K143" s="388"/>
      <c r="L143" s="390"/>
      <c r="M143" s="390"/>
      <c r="N143" s="390"/>
      <c r="O143" s="390"/>
      <c r="P143" s="390"/>
      <c r="Q143" s="390"/>
      <c r="R143" s="390"/>
      <c r="S143" s="390"/>
      <c r="T143" s="390"/>
      <c r="U143" s="390"/>
      <c r="V143" s="390"/>
      <c r="W143" s="390"/>
      <c r="X143" s="390"/>
      <c r="Y143" s="390"/>
      <c r="Z143" s="390"/>
      <c r="AA143" s="390"/>
      <c r="AB143" s="390"/>
      <c r="AC143" s="390"/>
      <c r="AD143" s="390"/>
      <c r="AE143" s="390"/>
      <c r="AF143" s="390"/>
      <c r="AG143" s="390"/>
      <c r="AH143" s="390"/>
      <c r="AI143" s="390"/>
      <c r="AJ143" s="390"/>
      <c r="AK143" s="390"/>
      <c r="AL143" s="390"/>
      <c r="AM143" s="390"/>
      <c r="AN143" s="390"/>
      <c r="AO143" s="390"/>
      <c r="AP143" s="390"/>
      <c r="AQ143" s="390"/>
      <c r="AR143" s="390"/>
      <c r="AS143" s="390"/>
      <c r="AT143" s="390"/>
      <c r="AU143" s="390"/>
      <c r="AV143" s="390"/>
      <c r="AW143" s="390"/>
      <c r="AX143" s="390"/>
      <c r="AY143" s="390"/>
      <c r="AZ143" s="390"/>
      <c r="BA143" s="390"/>
      <c r="BB143" s="390"/>
      <c r="BC143" s="390"/>
      <c r="BD143" s="390"/>
      <c r="BE143" s="390"/>
      <c r="BF143" s="390"/>
      <c r="BG143" s="390"/>
      <c r="BH143" s="390"/>
      <c r="BI143" s="390"/>
      <c r="BJ143" s="390"/>
      <c r="BK143" s="390"/>
      <c r="BL143" s="390"/>
      <c r="BM143" s="390"/>
      <c r="BN143" s="390"/>
      <c r="BO143" s="390"/>
      <c r="BP143" s="390"/>
      <c r="BQ143" s="390"/>
      <c r="BR143" s="390"/>
      <c r="BS143" s="390"/>
      <c r="BT143" s="390"/>
      <c r="BU143" s="390"/>
      <c r="BV143" s="390"/>
      <c r="BW143" s="390"/>
      <c r="BX143" s="390"/>
      <c r="BY143" s="390"/>
      <c r="BZ143" s="390"/>
      <c r="CA143" s="390"/>
      <c r="CB143" s="390"/>
      <c r="CC143" s="390"/>
      <c r="CD143" s="390"/>
      <c r="CE143" s="390"/>
      <c r="CF143" s="390"/>
      <c r="CG143" s="390"/>
      <c r="CH143" s="390"/>
      <c r="CI143" s="390"/>
      <c r="CJ143" s="390"/>
      <c r="CK143" s="390"/>
      <c r="CL143" s="390"/>
      <c r="CM143" s="390"/>
      <c r="CN143" s="390"/>
      <c r="CO143" s="390"/>
      <c r="CP143" s="390"/>
      <c r="CQ143" s="390"/>
      <c r="CR143" s="390"/>
      <c r="CS143" s="390"/>
      <c r="CT143" s="390"/>
    </row>
    <row r="144" s="377" customFormat="true" ht="12.75" hidden="false" customHeight="false" outlineLevel="0" collapsed="false">
      <c r="A144" s="386" t="s">
        <v>1644</v>
      </c>
      <c r="B144" s="355" t="s">
        <v>1645</v>
      </c>
      <c r="C144" s="375" t="s">
        <v>93</v>
      </c>
      <c r="D144" s="347" t="n">
        <v>670.555</v>
      </c>
      <c r="E144" s="347" t="n">
        <v>134.111</v>
      </c>
      <c r="F144" s="347" t="n">
        <v>134.111</v>
      </c>
      <c r="G144" s="347" t="n">
        <v>134.111</v>
      </c>
      <c r="H144" s="347" t="n">
        <v>134.111</v>
      </c>
      <c r="I144" s="347" t="n">
        <v>134.111</v>
      </c>
      <c r="J144" s="392"/>
      <c r="K144" s="388"/>
      <c r="L144" s="390"/>
      <c r="M144" s="390"/>
      <c r="N144" s="390"/>
      <c r="O144" s="390"/>
      <c r="P144" s="390"/>
      <c r="Q144" s="390"/>
      <c r="R144" s="390"/>
      <c r="S144" s="390"/>
      <c r="T144" s="390"/>
      <c r="U144" s="390"/>
      <c r="V144" s="390"/>
      <c r="W144" s="390"/>
      <c r="X144" s="390"/>
      <c r="Y144" s="390"/>
      <c r="Z144" s="390"/>
      <c r="AA144" s="390"/>
      <c r="AB144" s="390"/>
      <c r="AC144" s="390"/>
      <c r="AD144" s="390"/>
      <c r="AE144" s="390"/>
      <c r="AF144" s="390"/>
      <c r="AG144" s="390"/>
      <c r="AH144" s="390"/>
      <c r="AI144" s="390"/>
      <c r="AJ144" s="390"/>
      <c r="AK144" s="390"/>
      <c r="AL144" s="390"/>
      <c r="AM144" s="390"/>
      <c r="AN144" s="390"/>
      <c r="AO144" s="390"/>
      <c r="AP144" s="390"/>
      <c r="AQ144" s="390"/>
      <c r="AR144" s="390"/>
      <c r="AS144" s="390"/>
      <c r="AT144" s="390"/>
      <c r="AU144" s="390"/>
      <c r="AV144" s="390"/>
      <c r="AW144" s="390"/>
      <c r="AX144" s="390"/>
      <c r="AY144" s="390"/>
      <c r="AZ144" s="390"/>
      <c r="BA144" s="390"/>
      <c r="BB144" s="390"/>
      <c r="BC144" s="390"/>
      <c r="BD144" s="390"/>
      <c r="BE144" s="390"/>
      <c r="BF144" s="390"/>
      <c r="BG144" s="390"/>
      <c r="BH144" s="390"/>
      <c r="BI144" s="390"/>
      <c r="BJ144" s="390"/>
      <c r="BK144" s="390"/>
      <c r="BL144" s="390"/>
      <c r="BM144" s="390"/>
      <c r="BN144" s="390"/>
      <c r="BO144" s="390"/>
      <c r="BP144" s="390"/>
      <c r="BQ144" s="390"/>
      <c r="BR144" s="390"/>
      <c r="BS144" s="390"/>
      <c r="BT144" s="390"/>
      <c r="BU144" s="390"/>
      <c r="BV144" s="390"/>
      <c r="BW144" s="390"/>
      <c r="BX144" s="390"/>
      <c r="BY144" s="390"/>
      <c r="BZ144" s="390"/>
      <c r="CA144" s="390"/>
      <c r="CB144" s="390"/>
      <c r="CC144" s="390"/>
      <c r="CD144" s="390"/>
      <c r="CE144" s="390"/>
      <c r="CF144" s="390"/>
      <c r="CG144" s="390"/>
      <c r="CH144" s="390"/>
      <c r="CI144" s="390"/>
      <c r="CJ144" s="390"/>
      <c r="CK144" s="390"/>
      <c r="CL144" s="390"/>
      <c r="CM144" s="390"/>
      <c r="CN144" s="390"/>
      <c r="CO144" s="390"/>
      <c r="CP144" s="390"/>
      <c r="CQ144" s="390"/>
      <c r="CR144" s="390"/>
      <c r="CS144" s="390"/>
      <c r="CT144" s="390"/>
    </row>
    <row r="145" s="377" customFormat="true" ht="12.75" hidden="false" customHeight="false" outlineLevel="0" collapsed="false">
      <c r="A145" s="386" t="s">
        <v>1646</v>
      </c>
      <c r="B145" s="355" t="s">
        <v>1647</v>
      </c>
      <c r="C145" s="375" t="s">
        <v>93</v>
      </c>
      <c r="D145" s="347" t="n">
        <v>680.555</v>
      </c>
      <c r="E145" s="347" t="n">
        <v>136.111</v>
      </c>
      <c r="F145" s="347" t="n">
        <v>136.111</v>
      </c>
      <c r="G145" s="347" t="n">
        <v>136.111</v>
      </c>
      <c r="H145" s="347" t="n">
        <v>136.111</v>
      </c>
      <c r="I145" s="347" t="n">
        <v>136.111</v>
      </c>
      <c r="J145" s="392"/>
      <c r="K145" s="388"/>
      <c r="L145" s="390"/>
      <c r="M145" s="390"/>
      <c r="N145" s="390"/>
      <c r="O145" s="390"/>
      <c r="P145" s="390"/>
      <c r="Q145" s="390"/>
      <c r="R145" s="390"/>
      <c r="S145" s="390"/>
      <c r="T145" s="390"/>
      <c r="U145" s="390"/>
      <c r="V145" s="390"/>
      <c r="W145" s="390"/>
      <c r="X145" s="390"/>
      <c r="Y145" s="390"/>
      <c r="Z145" s="390"/>
      <c r="AA145" s="390"/>
      <c r="AB145" s="390"/>
      <c r="AC145" s="390"/>
      <c r="AD145" s="390"/>
      <c r="AE145" s="390"/>
      <c r="AF145" s="390"/>
      <c r="AG145" s="390"/>
      <c r="AH145" s="390"/>
      <c r="AI145" s="390"/>
      <c r="AJ145" s="390"/>
      <c r="AK145" s="390"/>
      <c r="AL145" s="390"/>
      <c r="AM145" s="390"/>
      <c r="AN145" s="390"/>
      <c r="AO145" s="390"/>
      <c r="AP145" s="390"/>
      <c r="AQ145" s="390"/>
      <c r="AR145" s="390"/>
      <c r="AS145" s="390"/>
      <c r="AT145" s="390"/>
      <c r="AU145" s="390"/>
      <c r="AV145" s="390"/>
      <c r="AW145" s="390"/>
      <c r="AX145" s="390"/>
      <c r="AY145" s="390"/>
      <c r="AZ145" s="390"/>
      <c r="BA145" s="390"/>
      <c r="BB145" s="390"/>
      <c r="BC145" s="390"/>
      <c r="BD145" s="390"/>
      <c r="BE145" s="390"/>
      <c r="BF145" s="390"/>
      <c r="BG145" s="390"/>
      <c r="BH145" s="390"/>
      <c r="BI145" s="390"/>
      <c r="BJ145" s="390"/>
      <c r="BK145" s="390"/>
      <c r="BL145" s="390"/>
      <c r="BM145" s="390"/>
      <c r="BN145" s="390"/>
      <c r="BO145" s="390"/>
      <c r="BP145" s="390"/>
      <c r="BQ145" s="390"/>
      <c r="BR145" s="390"/>
      <c r="BS145" s="390"/>
      <c r="BT145" s="390"/>
      <c r="BU145" s="390"/>
      <c r="BV145" s="390"/>
      <c r="BW145" s="390"/>
      <c r="BX145" s="390"/>
      <c r="BY145" s="390"/>
      <c r="BZ145" s="390"/>
      <c r="CA145" s="390"/>
      <c r="CB145" s="390"/>
      <c r="CC145" s="390"/>
      <c r="CD145" s="390"/>
      <c r="CE145" s="390"/>
      <c r="CF145" s="390"/>
      <c r="CG145" s="390"/>
      <c r="CH145" s="390"/>
      <c r="CI145" s="390"/>
      <c r="CJ145" s="390"/>
      <c r="CK145" s="390"/>
      <c r="CL145" s="390"/>
      <c r="CM145" s="390"/>
      <c r="CN145" s="390"/>
      <c r="CO145" s="390"/>
      <c r="CP145" s="390"/>
      <c r="CQ145" s="390"/>
      <c r="CR145" s="390"/>
      <c r="CS145" s="390"/>
      <c r="CT145" s="390"/>
    </row>
    <row r="146" s="377" customFormat="true" ht="12.75" hidden="false" customHeight="false" outlineLevel="0" collapsed="false">
      <c r="A146" s="386" t="s">
        <v>1648</v>
      </c>
      <c r="B146" s="355" t="s">
        <v>1649</v>
      </c>
      <c r="C146" s="375" t="s">
        <v>93</v>
      </c>
      <c r="D146" s="347" t="n">
        <v>690.555</v>
      </c>
      <c r="E146" s="347" t="n">
        <v>138.111</v>
      </c>
      <c r="F146" s="347" t="n">
        <v>138.111</v>
      </c>
      <c r="G146" s="347" t="n">
        <v>138.111</v>
      </c>
      <c r="H146" s="347" t="n">
        <v>138.111</v>
      </c>
      <c r="I146" s="347" t="n">
        <v>138.111</v>
      </c>
      <c r="J146" s="392"/>
      <c r="K146" s="388"/>
      <c r="L146" s="390"/>
      <c r="M146" s="390"/>
      <c r="N146" s="390"/>
      <c r="O146" s="390"/>
      <c r="P146" s="390"/>
      <c r="Q146" s="390"/>
      <c r="R146" s="390"/>
      <c r="S146" s="390"/>
      <c r="T146" s="390"/>
      <c r="U146" s="390"/>
      <c r="V146" s="390"/>
      <c r="W146" s="390"/>
      <c r="X146" s="390"/>
      <c r="Y146" s="390"/>
      <c r="Z146" s="390"/>
      <c r="AA146" s="390"/>
      <c r="AB146" s="390"/>
      <c r="AC146" s="390"/>
      <c r="AD146" s="390"/>
      <c r="AE146" s="390"/>
      <c r="AF146" s="390"/>
      <c r="AG146" s="390"/>
      <c r="AH146" s="390"/>
      <c r="AI146" s="390"/>
      <c r="AJ146" s="390"/>
      <c r="AK146" s="390"/>
      <c r="AL146" s="390"/>
      <c r="AM146" s="390"/>
      <c r="AN146" s="390"/>
      <c r="AO146" s="390"/>
      <c r="AP146" s="390"/>
      <c r="AQ146" s="390"/>
      <c r="AR146" s="390"/>
      <c r="AS146" s="390"/>
      <c r="AT146" s="390"/>
      <c r="AU146" s="390"/>
      <c r="AV146" s="390"/>
      <c r="AW146" s="390"/>
      <c r="AX146" s="390"/>
      <c r="AY146" s="390"/>
      <c r="AZ146" s="390"/>
      <c r="BA146" s="390"/>
      <c r="BB146" s="390"/>
      <c r="BC146" s="390"/>
      <c r="BD146" s="390"/>
      <c r="BE146" s="390"/>
      <c r="BF146" s="390"/>
      <c r="BG146" s="390"/>
      <c r="BH146" s="390"/>
      <c r="BI146" s="390"/>
      <c r="BJ146" s="390"/>
      <c r="BK146" s="390"/>
      <c r="BL146" s="390"/>
      <c r="BM146" s="390"/>
      <c r="BN146" s="390"/>
      <c r="BO146" s="390"/>
      <c r="BP146" s="390"/>
      <c r="BQ146" s="390"/>
      <c r="BR146" s="390"/>
      <c r="BS146" s="390"/>
      <c r="BT146" s="390"/>
      <c r="BU146" s="390"/>
      <c r="BV146" s="390"/>
      <c r="BW146" s="390"/>
      <c r="BX146" s="390"/>
      <c r="BY146" s="390"/>
      <c r="BZ146" s="390"/>
      <c r="CA146" s="390"/>
      <c r="CB146" s="390"/>
      <c r="CC146" s="390"/>
      <c r="CD146" s="390"/>
      <c r="CE146" s="390"/>
      <c r="CF146" s="390"/>
      <c r="CG146" s="390"/>
      <c r="CH146" s="390"/>
      <c r="CI146" s="390"/>
      <c r="CJ146" s="390"/>
      <c r="CK146" s="390"/>
      <c r="CL146" s="390"/>
      <c r="CM146" s="390"/>
      <c r="CN146" s="390"/>
      <c r="CO146" s="390"/>
      <c r="CP146" s="390"/>
      <c r="CQ146" s="390"/>
      <c r="CR146" s="390"/>
      <c r="CS146" s="390"/>
      <c r="CT146" s="390"/>
    </row>
    <row r="147" s="377" customFormat="true" ht="12.75" hidden="false" customHeight="false" outlineLevel="0" collapsed="false">
      <c r="A147" s="343" t="s">
        <v>402</v>
      </c>
      <c r="B147" s="393" t="s">
        <v>1640</v>
      </c>
      <c r="C147" s="375" t="s">
        <v>93</v>
      </c>
      <c r="D147" s="347" t="n">
        <v>2702.22</v>
      </c>
      <c r="E147" s="347" t="n">
        <v>540.444</v>
      </c>
      <c r="F147" s="347" t="n">
        <v>540.444</v>
      </c>
      <c r="G147" s="347" t="n">
        <v>540.444</v>
      </c>
      <c r="H147" s="347" t="n">
        <v>540.444</v>
      </c>
      <c r="I147" s="347" t="n">
        <v>540.444</v>
      </c>
      <c r="J147" s="392"/>
      <c r="K147" s="388"/>
      <c r="L147" s="390"/>
      <c r="M147" s="390"/>
      <c r="N147" s="390"/>
      <c r="O147" s="390"/>
      <c r="P147" s="390"/>
      <c r="Q147" s="390"/>
      <c r="R147" s="390"/>
      <c r="S147" s="390"/>
      <c r="T147" s="390"/>
      <c r="U147" s="390"/>
      <c r="V147" s="390"/>
      <c r="W147" s="390"/>
      <c r="X147" s="390"/>
      <c r="Y147" s="390"/>
      <c r="Z147" s="390"/>
      <c r="AA147" s="390"/>
      <c r="AB147" s="390"/>
      <c r="AC147" s="390"/>
      <c r="AD147" s="390"/>
      <c r="AE147" s="390"/>
      <c r="AF147" s="390"/>
      <c r="AG147" s="390"/>
      <c r="AH147" s="390"/>
      <c r="AI147" s="390"/>
      <c r="AJ147" s="390"/>
      <c r="AK147" s="390"/>
      <c r="AL147" s="390"/>
      <c r="AM147" s="390"/>
      <c r="AN147" s="390"/>
      <c r="AO147" s="390"/>
      <c r="AP147" s="390"/>
      <c r="AQ147" s="390"/>
      <c r="AR147" s="390"/>
      <c r="AS147" s="390"/>
      <c r="AT147" s="390"/>
      <c r="AU147" s="390"/>
      <c r="AV147" s="390"/>
      <c r="AW147" s="390"/>
      <c r="AX147" s="390"/>
      <c r="AY147" s="390"/>
      <c r="AZ147" s="390"/>
      <c r="BA147" s="390"/>
      <c r="BB147" s="390"/>
      <c r="BC147" s="390"/>
      <c r="BD147" s="390"/>
      <c r="BE147" s="390"/>
      <c r="BF147" s="390"/>
      <c r="BG147" s="390"/>
      <c r="BH147" s="390"/>
      <c r="BI147" s="390"/>
      <c r="BJ147" s="390"/>
      <c r="BK147" s="390"/>
      <c r="BL147" s="390"/>
      <c r="BM147" s="390"/>
      <c r="BN147" s="390"/>
      <c r="BO147" s="390"/>
      <c r="BP147" s="390"/>
      <c r="BQ147" s="390"/>
      <c r="BR147" s="390"/>
      <c r="BS147" s="390"/>
      <c r="BT147" s="390"/>
      <c r="BU147" s="390"/>
      <c r="BV147" s="390"/>
      <c r="BW147" s="390"/>
      <c r="BX147" s="390"/>
      <c r="BY147" s="390"/>
      <c r="BZ147" s="390"/>
      <c r="CA147" s="390"/>
      <c r="CB147" s="390"/>
      <c r="CC147" s="390"/>
      <c r="CD147" s="390"/>
      <c r="CE147" s="390"/>
      <c r="CF147" s="390"/>
      <c r="CG147" s="390"/>
      <c r="CH147" s="390"/>
      <c r="CI147" s="390"/>
      <c r="CJ147" s="390"/>
      <c r="CK147" s="390"/>
      <c r="CL147" s="390"/>
      <c r="CM147" s="390"/>
      <c r="CN147" s="390"/>
      <c r="CO147" s="390"/>
      <c r="CP147" s="390"/>
      <c r="CQ147" s="390"/>
      <c r="CR147" s="390"/>
      <c r="CS147" s="390"/>
      <c r="CT147" s="390"/>
    </row>
    <row r="148" s="377" customFormat="true" ht="12.75" hidden="false" customHeight="false" outlineLevel="0" collapsed="false">
      <c r="A148" s="386" t="s">
        <v>1650</v>
      </c>
      <c r="B148" s="355" t="s">
        <v>1643</v>
      </c>
      <c r="C148" s="375" t="s">
        <v>93</v>
      </c>
      <c r="D148" s="347" t="n">
        <v>660.555</v>
      </c>
      <c r="E148" s="346" t="n">
        <v>132.111</v>
      </c>
      <c r="F148" s="346" t="n">
        <v>132.111</v>
      </c>
      <c r="G148" s="346" t="n">
        <v>132.111</v>
      </c>
      <c r="H148" s="346" t="n">
        <v>132.111</v>
      </c>
      <c r="I148" s="346" t="n">
        <v>132.111</v>
      </c>
      <c r="J148" s="392"/>
      <c r="K148" s="388"/>
      <c r="L148" s="390"/>
      <c r="M148" s="390"/>
      <c r="N148" s="390"/>
      <c r="O148" s="390"/>
      <c r="P148" s="390"/>
      <c r="Q148" s="390"/>
      <c r="R148" s="390"/>
      <c r="S148" s="390"/>
      <c r="T148" s="390"/>
      <c r="U148" s="390"/>
      <c r="V148" s="390"/>
      <c r="W148" s="390"/>
      <c r="X148" s="390"/>
      <c r="Y148" s="390"/>
      <c r="Z148" s="390"/>
      <c r="AA148" s="390"/>
      <c r="AB148" s="390"/>
      <c r="AC148" s="390"/>
      <c r="AD148" s="390"/>
      <c r="AE148" s="390"/>
      <c r="AF148" s="390"/>
      <c r="AG148" s="390"/>
      <c r="AH148" s="390"/>
      <c r="AI148" s="390"/>
      <c r="AJ148" s="390"/>
      <c r="AK148" s="390"/>
      <c r="AL148" s="390"/>
      <c r="AM148" s="390"/>
      <c r="AN148" s="390"/>
      <c r="AO148" s="390"/>
      <c r="AP148" s="390"/>
      <c r="AQ148" s="390"/>
      <c r="AR148" s="390"/>
      <c r="AS148" s="390"/>
      <c r="AT148" s="390"/>
      <c r="AU148" s="390"/>
      <c r="AV148" s="390"/>
      <c r="AW148" s="390"/>
      <c r="AX148" s="390"/>
      <c r="AY148" s="390"/>
      <c r="AZ148" s="390"/>
      <c r="BA148" s="390"/>
      <c r="BB148" s="390"/>
      <c r="BC148" s="390"/>
      <c r="BD148" s="390"/>
      <c r="BE148" s="390"/>
      <c r="BF148" s="390"/>
      <c r="BG148" s="390"/>
      <c r="BH148" s="390"/>
      <c r="BI148" s="390"/>
      <c r="BJ148" s="390"/>
      <c r="BK148" s="390"/>
      <c r="BL148" s="390"/>
      <c r="BM148" s="390"/>
      <c r="BN148" s="390"/>
      <c r="BO148" s="390"/>
      <c r="BP148" s="390"/>
      <c r="BQ148" s="390"/>
      <c r="BR148" s="390"/>
      <c r="BS148" s="390"/>
      <c r="BT148" s="390"/>
      <c r="BU148" s="390"/>
      <c r="BV148" s="390"/>
      <c r="BW148" s="390"/>
      <c r="BX148" s="390"/>
      <c r="BY148" s="390"/>
      <c r="BZ148" s="390"/>
      <c r="CA148" s="390"/>
      <c r="CB148" s="390"/>
      <c r="CC148" s="390"/>
      <c r="CD148" s="390"/>
      <c r="CE148" s="390"/>
      <c r="CF148" s="390"/>
      <c r="CG148" s="390"/>
      <c r="CH148" s="390"/>
      <c r="CI148" s="390"/>
      <c r="CJ148" s="390"/>
      <c r="CK148" s="390"/>
      <c r="CL148" s="390"/>
      <c r="CM148" s="390"/>
      <c r="CN148" s="390"/>
      <c r="CO148" s="390"/>
      <c r="CP148" s="390"/>
      <c r="CQ148" s="390"/>
      <c r="CR148" s="390"/>
      <c r="CS148" s="390"/>
      <c r="CT148" s="390"/>
    </row>
    <row r="149" s="377" customFormat="true" ht="12.75" hidden="false" customHeight="false" outlineLevel="0" collapsed="false">
      <c r="A149" s="386" t="s">
        <v>1651</v>
      </c>
      <c r="B149" s="355" t="s">
        <v>1645</v>
      </c>
      <c r="C149" s="375" t="s">
        <v>93</v>
      </c>
      <c r="D149" s="347" t="n">
        <v>670.555</v>
      </c>
      <c r="E149" s="346" t="n">
        <v>134.111</v>
      </c>
      <c r="F149" s="346" t="n">
        <v>134.111</v>
      </c>
      <c r="G149" s="346" t="n">
        <v>134.111</v>
      </c>
      <c r="H149" s="346" t="n">
        <v>134.111</v>
      </c>
      <c r="I149" s="346" t="n">
        <v>134.111</v>
      </c>
      <c r="J149" s="392"/>
      <c r="K149" s="388"/>
      <c r="L149" s="390"/>
      <c r="M149" s="390"/>
      <c r="N149" s="390"/>
      <c r="O149" s="390"/>
      <c r="P149" s="390"/>
      <c r="Q149" s="390"/>
      <c r="R149" s="390"/>
      <c r="S149" s="390"/>
      <c r="T149" s="390"/>
      <c r="U149" s="390"/>
      <c r="V149" s="390"/>
      <c r="W149" s="390"/>
      <c r="X149" s="390"/>
      <c r="Y149" s="390"/>
      <c r="Z149" s="390"/>
      <c r="AA149" s="390"/>
      <c r="AB149" s="390"/>
      <c r="AC149" s="390"/>
      <c r="AD149" s="390"/>
      <c r="AE149" s="390"/>
      <c r="AF149" s="390"/>
      <c r="AG149" s="390"/>
      <c r="AH149" s="390"/>
      <c r="AI149" s="390"/>
      <c r="AJ149" s="390"/>
      <c r="AK149" s="390"/>
      <c r="AL149" s="390"/>
      <c r="AM149" s="390"/>
      <c r="AN149" s="390"/>
      <c r="AO149" s="390"/>
      <c r="AP149" s="390"/>
      <c r="AQ149" s="390"/>
      <c r="AR149" s="390"/>
      <c r="AS149" s="390"/>
      <c r="AT149" s="390"/>
      <c r="AU149" s="390"/>
      <c r="AV149" s="390"/>
      <c r="AW149" s="390"/>
      <c r="AX149" s="390"/>
      <c r="AY149" s="390"/>
      <c r="AZ149" s="390"/>
      <c r="BA149" s="390"/>
      <c r="BB149" s="390"/>
      <c r="BC149" s="390"/>
      <c r="BD149" s="390"/>
      <c r="BE149" s="390"/>
      <c r="BF149" s="390"/>
      <c r="BG149" s="390"/>
      <c r="BH149" s="390"/>
      <c r="BI149" s="390"/>
      <c r="BJ149" s="390"/>
      <c r="BK149" s="390"/>
      <c r="BL149" s="390"/>
      <c r="BM149" s="390"/>
      <c r="BN149" s="390"/>
      <c r="BO149" s="390"/>
      <c r="BP149" s="390"/>
      <c r="BQ149" s="390"/>
      <c r="BR149" s="390"/>
      <c r="BS149" s="390"/>
      <c r="BT149" s="390"/>
      <c r="BU149" s="390"/>
      <c r="BV149" s="390"/>
      <c r="BW149" s="390"/>
      <c r="BX149" s="390"/>
      <c r="BY149" s="390"/>
      <c r="BZ149" s="390"/>
      <c r="CA149" s="390"/>
      <c r="CB149" s="390"/>
      <c r="CC149" s="390"/>
      <c r="CD149" s="390"/>
      <c r="CE149" s="390"/>
      <c r="CF149" s="390"/>
      <c r="CG149" s="390"/>
      <c r="CH149" s="390"/>
      <c r="CI149" s="390"/>
      <c r="CJ149" s="390"/>
      <c r="CK149" s="390"/>
      <c r="CL149" s="390"/>
      <c r="CM149" s="390"/>
      <c r="CN149" s="390"/>
      <c r="CO149" s="390"/>
      <c r="CP149" s="390"/>
      <c r="CQ149" s="390"/>
      <c r="CR149" s="390"/>
      <c r="CS149" s="390"/>
      <c r="CT149" s="390"/>
    </row>
    <row r="150" s="377" customFormat="true" ht="12.75" hidden="false" customHeight="false" outlineLevel="0" collapsed="false">
      <c r="A150" s="386" t="s">
        <v>1652</v>
      </c>
      <c r="B150" s="355" t="s">
        <v>1647</v>
      </c>
      <c r="C150" s="375" t="s">
        <v>93</v>
      </c>
      <c r="D150" s="347" t="n">
        <v>680.555</v>
      </c>
      <c r="E150" s="346" t="n">
        <v>136.111</v>
      </c>
      <c r="F150" s="346" t="n">
        <v>136.111</v>
      </c>
      <c r="G150" s="346" t="n">
        <v>136.111</v>
      </c>
      <c r="H150" s="346" t="n">
        <v>136.111</v>
      </c>
      <c r="I150" s="346" t="n">
        <v>136.111</v>
      </c>
      <c r="J150" s="392"/>
      <c r="K150" s="388"/>
      <c r="L150" s="390"/>
      <c r="M150" s="390"/>
      <c r="N150" s="390"/>
      <c r="O150" s="390"/>
      <c r="P150" s="390"/>
      <c r="Q150" s="390"/>
      <c r="R150" s="390"/>
      <c r="S150" s="390"/>
      <c r="T150" s="390"/>
      <c r="U150" s="390"/>
      <c r="V150" s="390"/>
      <c r="W150" s="390"/>
      <c r="X150" s="390"/>
      <c r="Y150" s="390"/>
      <c r="Z150" s="390"/>
      <c r="AA150" s="390"/>
      <c r="AB150" s="390"/>
      <c r="AC150" s="390"/>
      <c r="AD150" s="390"/>
      <c r="AE150" s="390"/>
      <c r="AF150" s="390"/>
      <c r="AG150" s="390"/>
      <c r="AH150" s="390"/>
      <c r="AI150" s="390"/>
      <c r="AJ150" s="390"/>
      <c r="AK150" s="390"/>
      <c r="AL150" s="390"/>
      <c r="AM150" s="390"/>
      <c r="AN150" s="390"/>
      <c r="AO150" s="390"/>
      <c r="AP150" s="390"/>
      <c r="AQ150" s="390"/>
      <c r="AR150" s="390"/>
      <c r="AS150" s="390"/>
      <c r="AT150" s="390"/>
      <c r="AU150" s="390"/>
      <c r="AV150" s="390"/>
      <c r="AW150" s="390"/>
      <c r="AX150" s="390"/>
      <c r="AY150" s="390"/>
      <c r="AZ150" s="390"/>
      <c r="BA150" s="390"/>
      <c r="BB150" s="390"/>
      <c r="BC150" s="390"/>
      <c r="BD150" s="390"/>
      <c r="BE150" s="390"/>
      <c r="BF150" s="390"/>
      <c r="BG150" s="390"/>
      <c r="BH150" s="390"/>
      <c r="BI150" s="390"/>
      <c r="BJ150" s="390"/>
      <c r="BK150" s="390"/>
      <c r="BL150" s="390"/>
      <c r="BM150" s="390"/>
      <c r="BN150" s="390"/>
      <c r="BO150" s="390"/>
      <c r="BP150" s="390"/>
      <c r="BQ150" s="390"/>
      <c r="BR150" s="390"/>
      <c r="BS150" s="390"/>
      <c r="BT150" s="390"/>
      <c r="BU150" s="390"/>
      <c r="BV150" s="390"/>
      <c r="BW150" s="390"/>
      <c r="BX150" s="390"/>
      <c r="BY150" s="390"/>
      <c r="BZ150" s="390"/>
      <c r="CA150" s="390"/>
      <c r="CB150" s="390"/>
      <c r="CC150" s="390"/>
      <c r="CD150" s="390"/>
      <c r="CE150" s="390"/>
      <c r="CF150" s="390"/>
      <c r="CG150" s="390"/>
      <c r="CH150" s="390"/>
      <c r="CI150" s="390"/>
      <c r="CJ150" s="390"/>
      <c r="CK150" s="390"/>
      <c r="CL150" s="390"/>
      <c r="CM150" s="390"/>
      <c r="CN150" s="390"/>
      <c r="CO150" s="390"/>
      <c r="CP150" s="390"/>
      <c r="CQ150" s="390"/>
      <c r="CR150" s="390"/>
      <c r="CS150" s="390"/>
      <c r="CT150" s="390"/>
    </row>
    <row r="151" s="377" customFormat="true" ht="12.75" hidden="false" customHeight="false" outlineLevel="0" collapsed="false">
      <c r="A151" s="386" t="s">
        <v>1653</v>
      </c>
      <c r="B151" s="355" t="s">
        <v>1649</v>
      </c>
      <c r="C151" s="375" t="s">
        <v>93</v>
      </c>
      <c r="D151" s="347" t="n">
        <v>690.555</v>
      </c>
      <c r="E151" s="346" t="n">
        <v>138.111</v>
      </c>
      <c r="F151" s="346" t="n">
        <v>138.111</v>
      </c>
      <c r="G151" s="346" t="n">
        <v>138.111</v>
      </c>
      <c r="H151" s="346" t="n">
        <v>138.111</v>
      </c>
      <c r="I151" s="346" t="n">
        <v>138.111</v>
      </c>
      <c r="J151" s="392"/>
      <c r="K151" s="388"/>
      <c r="L151" s="390"/>
      <c r="M151" s="390"/>
      <c r="N151" s="390"/>
      <c r="O151" s="390"/>
      <c r="P151" s="390"/>
      <c r="Q151" s="390"/>
      <c r="R151" s="390"/>
      <c r="S151" s="390"/>
      <c r="T151" s="390"/>
      <c r="U151" s="390"/>
      <c r="V151" s="390"/>
      <c r="W151" s="390"/>
      <c r="X151" s="390"/>
      <c r="Y151" s="390"/>
      <c r="Z151" s="390"/>
      <c r="AA151" s="390"/>
      <c r="AB151" s="390"/>
      <c r="AC151" s="390"/>
      <c r="AD151" s="390"/>
      <c r="AE151" s="390"/>
      <c r="AF151" s="390"/>
      <c r="AG151" s="390"/>
      <c r="AH151" s="390"/>
      <c r="AI151" s="390"/>
      <c r="AJ151" s="390"/>
      <c r="AK151" s="390"/>
      <c r="AL151" s="390"/>
      <c r="AM151" s="390"/>
      <c r="AN151" s="390"/>
      <c r="AO151" s="390"/>
      <c r="AP151" s="390"/>
      <c r="AQ151" s="390"/>
      <c r="AR151" s="390"/>
      <c r="AS151" s="390"/>
      <c r="AT151" s="390"/>
      <c r="AU151" s="390"/>
      <c r="AV151" s="390"/>
      <c r="AW151" s="390"/>
      <c r="AX151" s="390"/>
      <c r="AY151" s="390"/>
      <c r="AZ151" s="390"/>
      <c r="BA151" s="390"/>
      <c r="BB151" s="390"/>
      <c r="BC151" s="390"/>
      <c r="BD151" s="390"/>
      <c r="BE151" s="390"/>
      <c r="BF151" s="390"/>
      <c r="BG151" s="390"/>
      <c r="BH151" s="390"/>
      <c r="BI151" s="390"/>
      <c r="BJ151" s="390"/>
      <c r="BK151" s="390"/>
      <c r="BL151" s="390"/>
      <c r="BM151" s="390"/>
      <c r="BN151" s="390"/>
      <c r="BO151" s="390"/>
      <c r="BP151" s="390"/>
      <c r="BQ151" s="390"/>
      <c r="BR151" s="390"/>
      <c r="BS151" s="390"/>
      <c r="BT151" s="390"/>
      <c r="BU151" s="390"/>
      <c r="BV151" s="390"/>
      <c r="BW151" s="390"/>
      <c r="BX151" s="390"/>
      <c r="BY151" s="390"/>
      <c r="BZ151" s="390"/>
      <c r="CA151" s="390"/>
      <c r="CB151" s="390"/>
      <c r="CC151" s="390"/>
      <c r="CD151" s="390"/>
      <c r="CE151" s="390"/>
      <c r="CF151" s="390"/>
      <c r="CG151" s="390"/>
      <c r="CH151" s="390"/>
      <c r="CI151" s="390"/>
      <c r="CJ151" s="390"/>
      <c r="CK151" s="390"/>
      <c r="CL151" s="390"/>
      <c r="CM151" s="390"/>
      <c r="CN151" s="390"/>
      <c r="CO151" s="390"/>
      <c r="CP151" s="390"/>
      <c r="CQ151" s="390"/>
      <c r="CR151" s="390"/>
      <c r="CS151" s="390"/>
      <c r="CT151" s="390"/>
    </row>
    <row r="152" s="377" customFormat="true" ht="12.75" hidden="false" customHeight="false" outlineLevel="0" collapsed="false"/>
  </sheetData>
  <mergeCells count="3">
    <mergeCell ref="A3:D3"/>
    <mergeCell ref="A4:D4"/>
    <mergeCell ref="A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94" width="32.56"/>
    <col collapsed="false" customWidth="false" hidden="false" outlineLevel="0" max="4" min="4" style="395" width="9.13"/>
    <col collapsed="false" customWidth="true" hidden="false" outlineLevel="0" max="5" min="5" style="395" width="11.42"/>
    <col collapsed="false" customWidth="false" hidden="false" outlineLevel="0" max="6" min="6" style="396" width="9.13"/>
    <col collapsed="false" customWidth="true" hidden="false" outlineLevel="0" max="7" min="7" style="396" width="11.12"/>
    <col collapsed="false" customWidth="true" hidden="false" outlineLevel="0" max="8" min="8" style="396" width="31.42"/>
    <col collapsed="false" customWidth="true" hidden="false" outlineLevel="0" max="11" min="9" style="396" width="35.27"/>
    <col collapsed="false" customWidth="true" hidden="false" outlineLevel="0" max="12" min="12" style="396" width="14.56"/>
    <col collapsed="false" customWidth="true" hidden="false" outlineLevel="0" max="13" min="13" style="397" width="29.99"/>
    <col collapsed="false" customWidth="true" hidden="false" outlineLevel="0" max="14" min="14" style="397" width="8.7"/>
    <col collapsed="false" customWidth="true" hidden="false" outlineLevel="0" max="15" min="15" style="396" width="33.99"/>
    <col collapsed="false" customWidth="true" hidden="false" outlineLevel="0" max="16" min="16" style="396" width="33.42"/>
    <col collapsed="false" customWidth="true" hidden="false" outlineLevel="0" max="17" min="17" style="396" width="45.41"/>
    <col collapsed="false" customWidth="false" hidden="false" outlineLevel="0" max="19" min="18" style="396" width="9.13"/>
    <col collapsed="false" customWidth="true" hidden="false" outlineLevel="0" max="20" min="20" style="396" width="25.7"/>
    <col collapsed="false" customWidth="false" hidden="false" outlineLevel="0" max="21" min="21" style="396" width="9.13"/>
    <col collapsed="false" customWidth="true" hidden="false" outlineLevel="0" max="22" min="22" style="396" width="71.85"/>
    <col collapsed="false" customWidth="false" hidden="false" outlineLevel="0" max="257" min="23" style="396" width="9.13"/>
  </cols>
  <sheetData>
    <row r="1" s="402" customFormat="true" ht="38.25" hidden="false" customHeight="true" outlineLevel="0" collapsed="false">
      <c r="A1" s="398" t="s">
        <v>490</v>
      </c>
      <c r="B1" s="398" t="s">
        <v>1654</v>
      </c>
      <c r="C1" s="399"/>
      <c r="D1" s="398" t="s">
        <v>1655</v>
      </c>
      <c r="E1" s="398" t="s">
        <v>1656</v>
      </c>
      <c r="F1" s="398" t="s">
        <v>1657</v>
      </c>
      <c r="G1" s="398" t="s">
        <v>1658</v>
      </c>
      <c r="H1" s="398" t="s">
        <v>1659</v>
      </c>
      <c r="I1" s="398" t="s">
        <v>1660</v>
      </c>
      <c r="J1" s="398" t="s">
        <v>1661</v>
      </c>
      <c r="K1" s="398" t="s">
        <v>1662</v>
      </c>
      <c r="L1" s="398" t="s">
        <v>1663</v>
      </c>
      <c r="M1" s="400" t="s">
        <v>1664</v>
      </c>
      <c r="N1" s="400"/>
      <c r="O1" s="398" t="s">
        <v>1665</v>
      </c>
      <c r="P1" s="398" t="s">
        <v>1666</v>
      </c>
      <c r="Q1" s="401" t="s">
        <v>1667</v>
      </c>
      <c r="R1" s="401"/>
      <c r="T1" s="398" t="s">
        <v>1668</v>
      </c>
      <c r="V1" s="403" t="s">
        <v>1669</v>
      </c>
    </row>
    <row r="2" customFormat="false" ht="22.5" hidden="false" customHeight="false" outlineLevel="0" collapsed="false">
      <c r="A2" s="404" t="s">
        <v>1670</v>
      </c>
      <c r="B2" s="404" t="s">
        <v>1671</v>
      </c>
      <c r="D2" s="405" t="n">
        <v>2013</v>
      </c>
      <c r="E2" s="405" t="s">
        <v>40</v>
      </c>
      <c r="F2" s="405" t="s">
        <v>1672</v>
      </c>
      <c r="G2" s="405" t="s">
        <v>1643</v>
      </c>
      <c r="H2" s="405" t="s">
        <v>1673</v>
      </c>
      <c r="I2" s="405" t="s">
        <v>62</v>
      </c>
      <c r="J2" s="398" t="s">
        <v>1674</v>
      </c>
      <c r="K2" s="405" t="s">
        <v>58</v>
      </c>
      <c r="L2" s="405" t="s">
        <v>77</v>
      </c>
      <c r="M2" s="405" t="s">
        <v>1675</v>
      </c>
      <c r="N2" s="406" t="s">
        <v>112</v>
      </c>
      <c r="O2" s="407" t="s">
        <v>1676</v>
      </c>
      <c r="P2" s="408" t="s">
        <v>1677</v>
      </c>
      <c r="Q2" s="405" t="s">
        <v>1678</v>
      </c>
      <c r="R2" s="409" t="b">
        <f aca="false">FALSE()</f>
        <v>0</v>
      </c>
      <c r="T2" s="409" t="b">
        <f aca="false">TRUE()</f>
        <v>1</v>
      </c>
      <c r="V2" s="410" t="s">
        <v>1679</v>
      </c>
    </row>
    <row r="3" customFormat="false" ht="78.75" hidden="false" customHeight="false" outlineLevel="0" collapsed="false">
      <c r="A3" s="404" t="s">
        <v>1680</v>
      </c>
      <c r="B3" s="404"/>
      <c r="D3" s="405" t="n">
        <v>2014</v>
      </c>
      <c r="E3" s="405" t="s">
        <v>43</v>
      </c>
      <c r="F3" s="405" t="s">
        <v>1681</v>
      </c>
      <c r="G3" s="405" t="s">
        <v>1645</v>
      </c>
      <c r="H3" s="405" t="s">
        <v>37</v>
      </c>
      <c r="I3" s="405" t="s">
        <v>1682</v>
      </c>
      <c r="J3" s="405" t="s">
        <v>1683</v>
      </c>
      <c r="K3" s="405" t="s">
        <v>59</v>
      </c>
      <c r="L3" s="405" t="s">
        <v>78</v>
      </c>
      <c r="M3" s="405" t="s">
        <v>1605</v>
      </c>
      <c r="N3" s="406" t="s">
        <v>112</v>
      </c>
      <c r="O3" s="407" t="s">
        <v>1620</v>
      </c>
      <c r="P3" s="408" t="s">
        <v>1684</v>
      </c>
      <c r="Q3" s="405" t="s">
        <v>1685</v>
      </c>
      <c r="R3" s="409" t="b">
        <f aca="false">FALSE()</f>
        <v>0</v>
      </c>
      <c r="V3" s="410" t="s">
        <v>1686</v>
      </c>
    </row>
    <row r="4" customFormat="false" ht="78.75" hidden="false" customHeight="false" outlineLevel="0" collapsed="false">
      <c r="A4" s="404" t="s">
        <v>1687</v>
      </c>
      <c r="B4" s="404"/>
      <c r="D4" s="405" t="n">
        <v>2015</v>
      </c>
      <c r="F4" s="405" t="s">
        <v>1688</v>
      </c>
      <c r="G4" s="405" t="s">
        <v>1647</v>
      </c>
      <c r="I4" s="405" t="s">
        <v>1689</v>
      </c>
      <c r="J4" s="405" t="s">
        <v>1690</v>
      </c>
      <c r="K4" s="405" t="s">
        <v>60</v>
      </c>
      <c r="L4" s="405" t="s">
        <v>79</v>
      </c>
      <c r="M4" s="405" t="s">
        <v>1691</v>
      </c>
      <c r="N4" s="406" t="s">
        <v>1692</v>
      </c>
      <c r="O4" s="407" t="s">
        <v>1693</v>
      </c>
      <c r="P4" s="408" t="s">
        <v>1694</v>
      </c>
      <c r="Q4" s="405" t="s">
        <v>1695</v>
      </c>
      <c r="R4" s="409" t="b">
        <f aca="false">FALSE()</f>
        <v>0</v>
      </c>
      <c r="V4" s="410" t="s">
        <v>46</v>
      </c>
    </row>
    <row r="5" customFormat="false" ht="56.25" hidden="false" customHeight="false" outlineLevel="0" collapsed="false">
      <c r="A5" s="404" t="s">
        <v>1696</v>
      </c>
      <c r="B5" s="404"/>
      <c r="D5" s="405" t="n">
        <v>2016</v>
      </c>
      <c r="E5" s="398" t="s">
        <v>1697</v>
      </c>
      <c r="F5" s="405" t="s">
        <v>1698</v>
      </c>
      <c r="G5" s="405" t="s">
        <v>1649</v>
      </c>
      <c r="J5" s="405" t="s">
        <v>1699</v>
      </c>
      <c r="L5" s="405" t="s">
        <v>80</v>
      </c>
      <c r="M5" s="405" t="s">
        <v>1700</v>
      </c>
      <c r="N5" s="406" t="s">
        <v>1701</v>
      </c>
      <c r="O5" s="407" t="s">
        <v>1702</v>
      </c>
      <c r="P5" s="408" t="s">
        <v>1703</v>
      </c>
      <c r="Q5" s="405" t="s">
        <v>1704</v>
      </c>
      <c r="R5" s="409" t="b">
        <f aca="false">FALSE()</f>
        <v>0</v>
      </c>
    </row>
    <row r="6" customFormat="false" ht="38.25" hidden="false" customHeight="false" outlineLevel="0" collapsed="false">
      <c r="A6" s="404" t="s">
        <v>1705</v>
      </c>
      <c r="B6" s="404"/>
      <c r="D6" s="405" t="n">
        <v>2017</v>
      </c>
      <c r="E6" s="405" t="s">
        <v>1706</v>
      </c>
      <c r="F6" s="405" t="s">
        <v>1707</v>
      </c>
      <c r="G6" s="411"/>
      <c r="I6" s="398" t="s">
        <v>1708</v>
      </c>
      <c r="J6" s="405" t="s">
        <v>1709</v>
      </c>
      <c r="L6" s="405" t="s">
        <v>81</v>
      </c>
      <c r="M6" s="405" t="s">
        <v>1710</v>
      </c>
      <c r="N6" s="406" t="s">
        <v>1701</v>
      </c>
      <c r="O6" s="407" t="s">
        <v>116</v>
      </c>
      <c r="P6" s="408" t="s">
        <v>1711</v>
      </c>
      <c r="Q6" s="405" t="s">
        <v>1712</v>
      </c>
      <c r="R6" s="409" t="b">
        <f aca="false">FALSE()</f>
        <v>0</v>
      </c>
    </row>
    <row r="7" customFormat="false" ht="22.5" hidden="false" customHeight="false" outlineLevel="0" collapsed="false">
      <c r="A7" s="404" t="s">
        <v>1713</v>
      </c>
      <c r="B7" s="404"/>
      <c r="E7" s="405" t="s">
        <v>156</v>
      </c>
      <c r="F7" s="405" t="s">
        <v>1714</v>
      </c>
      <c r="G7" s="411"/>
      <c r="I7" s="405" t="s">
        <v>1715</v>
      </c>
      <c r="J7" s="405" t="s">
        <v>1716</v>
      </c>
      <c r="L7" s="405" t="s">
        <v>189</v>
      </c>
      <c r="M7" s="405" t="s">
        <v>1717</v>
      </c>
      <c r="N7" s="406" t="s">
        <v>1701</v>
      </c>
      <c r="O7" s="407" t="s">
        <v>1718</v>
      </c>
      <c r="P7" s="408" t="s">
        <v>1719</v>
      </c>
    </row>
    <row r="8" customFormat="false" ht="22.5" hidden="false" customHeight="false" outlineLevel="0" collapsed="false">
      <c r="A8" s="404" t="s">
        <v>1720</v>
      </c>
      <c r="B8" s="404"/>
      <c r="F8" s="405" t="s">
        <v>1721</v>
      </c>
      <c r="G8" s="411"/>
      <c r="I8" s="405" t="s">
        <v>1722</v>
      </c>
      <c r="J8" s="405" t="s">
        <v>1723</v>
      </c>
      <c r="L8" s="405" t="s">
        <v>191</v>
      </c>
      <c r="M8" s="405" t="s">
        <v>1724</v>
      </c>
      <c r="N8" s="405" t="s">
        <v>1701</v>
      </c>
      <c r="P8" s="405" t="s">
        <v>1725</v>
      </c>
    </row>
    <row r="9" customFormat="false" ht="22.5" hidden="false" customHeight="false" outlineLevel="0" collapsed="false">
      <c r="A9" s="404" t="s">
        <v>1726</v>
      </c>
      <c r="B9" s="404"/>
      <c r="F9" s="405" t="s">
        <v>1727</v>
      </c>
      <c r="G9" s="411"/>
      <c r="J9" s="405" t="s">
        <v>1728</v>
      </c>
      <c r="L9" s="405" t="s">
        <v>194</v>
      </c>
      <c r="M9" s="405" t="s">
        <v>1729</v>
      </c>
      <c r="N9" s="405" t="s">
        <v>1701</v>
      </c>
      <c r="P9" s="405" t="s">
        <v>1730</v>
      </c>
    </row>
    <row r="10" customFormat="false" ht="38.25" hidden="false" customHeight="false" outlineLevel="0" collapsed="false">
      <c r="A10" s="404" t="s">
        <v>1731</v>
      </c>
      <c r="B10" s="404"/>
      <c r="F10" s="405" t="s">
        <v>1732</v>
      </c>
      <c r="G10" s="411"/>
      <c r="I10" s="398" t="s">
        <v>1733</v>
      </c>
      <c r="J10" s="405" t="s">
        <v>1734</v>
      </c>
      <c r="L10" s="405" t="s">
        <v>201</v>
      </c>
      <c r="M10" s="405" t="s">
        <v>1735</v>
      </c>
      <c r="N10" s="405" t="s">
        <v>1701</v>
      </c>
      <c r="P10" s="405" t="s">
        <v>1736</v>
      </c>
    </row>
    <row r="11" customFormat="false" ht="22.5" hidden="false" customHeight="false" outlineLevel="0" collapsed="false">
      <c r="A11" s="404" t="s">
        <v>1737</v>
      </c>
      <c r="B11" s="404"/>
      <c r="F11" s="405" t="s">
        <v>1738</v>
      </c>
      <c r="G11" s="411"/>
      <c r="I11" s="405" t="s">
        <v>1739</v>
      </c>
      <c r="J11" s="405" t="s">
        <v>1740</v>
      </c>
      <c r="L11" s="405" t="s">
        <v>203</v>
      </c>
      <c r="M11" s="405" t="s">
        <v>1741</v>
      </c>
      <c r="N11" s="405" t="s">
        <v>1701</v>
      </c>
      <c r="P11" s="405" t="s">
        <v>1742</v>
      </c>
    </row>
    <row r="12" customFormat="false" ht="33.75" hidden="false" customHeight="false" outlineLevel="0" collapsed="false">
      <c r="A12" s="404" t="s">
        <v>1743</v>
      </c>
      <c r="B12" s="404"/>
      <c r="F12" s="405" t="s">
        <v>1744</v>
      </c>
      <c r="G12" s="411"/>
      <c r="J12" s="405" t="s">
        <v>1745</v>
      </c>
      <c r="L12" s="405" t="s">
        <v>206</v>
      </c>
      <c r="M12" s="405" t="s">
        <v>1746</v>
      </c>
      <c r="N12" s="405" t="s">
        <v>1701</v>
      </c>
      <c r="P12" s="405" t="s">
        <v>1747</v>
      </c>
    </row>
    <row r="13" customFormat="false" ht="11.25" hidden="false" customHeight="false" outlineLevel="0" collapsed="false">
      <c r="A13" s="404" t="s">
        <v>1748</v>
      </c>
      <c r="B13" s="404"/>
      <c r="F13" s="405" t="s">
        <v>1749</v>
      </c>
      <c r="G13" s="411"/>
      <c r="L13" s="405" t="s">
        <v>208</v>
      </c>
      <c r="M13" s="405" t="s">
        <v>1750</v>
      </c>
      <c r="N13" s="405" t="s">
        <v>1751</v>
      </c>
      <c r="P13" s="405" t="s">
        <v>1752</v>
      </c>
    </row>
    <row r="14" customFormat="false" ht="12.75" hidden="false" customHeight="false" outlineLevel="0" collapsed="false">
      <c r="A14" s="404" t="s">
        <v>1753</v>
      </c>
      <c r="B14" s="404"/>
      <c r="J14" s="398" t="s">
        <v>1754</v>
      </c>
      <c r="L14" s="405" t="s">
        <v>216</v>
      </c>
      <c r="M14" s="405" t="s">
        <v>1755</v>
      </c>
      <c r="N14" s="405" t="s">
        <v>1751</v>
      </c>
    </row>
    <row r="15" customFormat="false" ht="78.75" hidden="false" customHeight="false" outlineLevel="0" collapsed="false">
      <c r="A15" s="394" t="s">
        <v>1756</v>
      </c>
      <c r="J15" s="405" t="s">
        <v>1683</v>
      </c>
      <c r="L15" s="405" t="s">
        <v>219</v>
      </c>
      <c r="M15" s="405" t="s">
        <v>1757</v>
      </c>
      <c r="N15" s="405" t="s">
        <v>1751</v>
      </c>
    </row>
    <row r="16" customFormat="false" ht="78.75" hidden="false" customHeight="false" outlineLevel="0" collapsed="false">
      <c r="A16" s="404" t="s">
        <v>1758</v>
      </c>
      <c r="B16" s="404"/>
      <c r="J16" s="405" t="s">
        <v>1690</v>
      </c>
      <c r="L16" s="405" t="s">
        <v>221</v>
      </c>
      <c r="M16" s="405" t="s">
        <v>1759</v>
      </c>
      <c r="N16" s="405" t="s">
        <v>1751</v>
      </c>
    </row>
    <row r="17" customFormat="false" ht="56.25" hidden="false" customHeight="false" outlineLevel="0" collapsed="false">
      <c r="A17" s="404" t="s">
        <v>1760</v>
      </c>
      <c r="B17" s="404"/>
      <c r="J17" s="405" t="s">
        <v>1699</v>
      </c>
      <c r="L17" s="405" t="s">
        <v>224</v>
      </c>
      <c r="M17" s="405" t="s">
        <v>1761</v>
      </c>
      <c r="N17" s="405" t="s">
        <v>1701</v>
      </c>
    </row>
    <row r="18" customFormat="false" ht="11.25" hidden="false" customHeight="false" outlineLevel="0" collapsed="false">
      <c r="A18" s="404" t="s">
        <v>1762</v>
      </c>
      <c r="B18" s="404"/>
      <c r="J18" s="405" t="s">
        <v>1709</v>
      </c>
      <c r="L18" s="405" t="s">
        <v>226</v>
      </c>
      <c r="M18" s="405" t="s">
        <v>1763</v>
      </c>
      <c r="N18" s="405" t="s">
        <v>1701</v>
      </c>
    </row>
    <row r="19" customFormat="false" ht="11.25" hidden="false" customHeight="false" outlineLevel="0" collapsed="false">
      <c r="A19" s="404" t="s">
        <v>1764</v>
      </c>
      <c r="B19" s="404"/>
      <c r="J19" s="405" t="s">
        <v>1716</v>
      </c>
      <c r="L19" s="405" t="s">
        <v>231</v>
      </c>
      <c r="M19" s="405" t="s">
        <v>1765</v>
      </c>
      <c r="N19" s="405" t="s">
        <v>1701</v>
      </c>
    </row>
    <row r="20" customFormat="false" ht="11.25" hidden="false" customHeight="false" outlineLevel="0" collapsed="false">
      <c r="A20" s="404" t="s">
        <v>1766</v>
      </c>
      <c r="B20" s="404"/>
      <c r="J20" s="405" t="s">
        <v>1723</v>
      </c>
      <c r="L20" s="405" t="s">
        <v>234</v>
      </c>
      <c r="M20" s="405" t="s">
        <v>1767</v>
      </c>
      <c r="N20" s="405" t="s">
        <v>1751</v>
      </c>
    </row>
    <row r="21" customFormat="false" ht="11.25" hidden="false" customHeight="false" outlineLevel="0" collapsed="false">
      <c r="A21" s="404" t="s">
        <v>1768</v>
      </c>
      <c r="B21" s="404"/>
      <c r="J21" s="405" t="s">
        <v>1728</v>
      </c>
      <c r="L21" s="405" t="s">
        <v>237</v>
      </c>
      <c r="M21" s="405" t="s">
        <v>1769</v>
      </c>
      <c r="N21" s="405" t="s">
        <v>1701</v>
      </c>
    </row>
    <row r="22" customFormat="false" ht="11.25" hidden="false" customHeight="false" outlineLevel="0" collapsed="false">
      <c r="A22" s="404" t="s">
        <v>35</v>
      </c>
      <c r="B22" s="404"/>
      <c r="J22" s="405" t="s">
        <v>1734</v>
      </c>
      <c r="M22" s="405" t="s">
        <v>1770</v>
      </c>
      <c r="N22" s="405" t="s">
        <v>1701</v>
      </c>
    </row>
    <row r="23" customFormat="false" ht="22.5" hidden="false" customHeight="false" outlineLevel="0" collapsed="false">
      <c r="A23" s="404" t="s">
        <v>1771</v>
      </c>
      <c r="B23" s="404"/>
      <c r="J23" s="405" t="s">
        <v>1740</v>
      </c>
      <c r="M23" s="405" t="s">
        <v>1772</v>
      </c>
      <c r="N23" s="405" t="s">
        <v>112</v>
      </c>
    </row>
    <row r="24" customFormat="false" ht="33.75" hidden="false" customHeight="false" outlineLevel="0" collapsed="false">
      <c r="A24" s="404" t="s">
        <v>1773</v>
      </c>
      <c r="B24" s="404"/>
      <c r="J24" s="405" t="s">
        <v>1745</v>
      </c>
      <c r="M24" s="405" t="s">
        <v>1774</v>
      </c>
      <c r="N24" s="405" t="s">
        <v>125</v>
      </c>
    </row>
    <row r="25" customFormat="false" ht="11.25" hidden="false" customHeight="false" outlineLevel="0" collapsed="false">
      <c r="A25" s="404" t="s">
        <v>1775</v>
      </c>
      <c r="B25" s="404"/>
      <c r="J25" s="405" t="s">
        <v>1776</v>
      </c>
      <c r="M25" s="405" t="s">
        <v>1777</v>
      </c>
      <c r="N25" s="405" t="s">
        <v>125</v>
      </c>
    </row>
    <row r="26" customFormat="false" ht="11.25" hidden="false" customHeight="false" outlineLevel="0" collapsed="false">
      <c r="A26" s="404" t="s">
        <v>1778</v>
      </c>
      <c r="B26" s="404"/>
      <c r="J26" s="405" t="s">
        <v>1779</v>
      </c>
      <c r="M26" s="405" t="s">
        <v>1780</v>
      </c>
      <c r="N26" s="405" t="s">
        <v>125</v>
      </c>
    </row>
    <row r="27" customFormat="false" ht="11.25" hidden="false" customHeight="false" outlineLevel="0" collapsed="false">
      <c r="A27" s="404" t="s">
        <v>1781</v>
      </c>
      <c r="B27" s="404"/>
      <c r="M27" s="405" t="s">
        <v>1782</v>
      </c>
      <c r="N27" s="405" t="s">
        <v>125</v>
      </c>
    </row>
    <row r="28" customFormat="false" ht="12.75" hidden="false" customHeight="false" outlineLevel="0" collapsed="false">
      <c r="A28" s="404" t="s">
        <v>1783</v>
      </c>
      <c r="B28" s="404" t="s">
        <v>1671</v>
      </c>
      <c r="J28" s="398" t="s">
        <v>1671</v>
      </c>
      <c r="M28" s="405" t="s">
        <v>1784</v>
      </c>
      <c r="N28" s="405" t="s">
        <v>1785</v>
      </c>
    </row>
    <row r="29" customFormat="false" ht="78.75" hidden="false" customHeight="false" outlineLevel="0" collapsed="false">
      <c r="A29" s="404" t="s">
        <v>1786</v>
      </c>
      <c r="B29" s="404"/>
      <c r="J29" s="405" t="s">
        <v>1683</v>
      </c>
      <c r="M29" s="405" t="s">
        <v>1712</v>
      </c>
      <c r="N29" s="405"/>
    </row>
    <row r="30" customFormat="false" ht="78.75" hidden="false" customHeight="true" outlineLevel="0" collapsed="false">
      <c r="A30" s="404" t="s">
        <v>1787</v>
      </c>
      <c r="B30" s="404"/>
      <c r="J30" s="405" t="s">
        <v>1690</v>
      </c>
      <c r="M30" s="400" t="s">
        <v>1788</v>
      </c>
      <c r="N30" s="400"/>
    </row>
    <row r="31" customFormat="false" ht="56.25" hidden="false" customHeight="false" outlineLevel="0" collapsed="false">
      <c r="A31" s="404" t="s">
        <v>1789</v>
      </c>
      <c r="B31" s="404"/>
      <c r="J31" s="405" t="s">
        <v>1699</v>
      </c>
      <c r="M31" s="407" t="s">
        <v>1790</v>
      </c>
      <c r="N31" s="406" t="s">
        <v>112</v>
      </c>
    </row>
    <row r="32" customFormat="false" ht="22.5" hidden="false" customHeight="false" outlineLevel="0" collapsed="false">
      <c r="A32" s="404" t="s">
        <v>1791</v>
      </c>
      <c r="B32" s="404"/>
      <c r="J32" s="405" t="s">
        <v>1709</v>
      </c>
      <c r="M32" s="407" t="s">
        <v>108</v>
      </c>
      <c r="N32" s="406" t="s">
        <v>112</v>
      </c>
    </row>
    <row r="33" customFormat="false" ht="22.5" hidden="false" customHeight="false" outlineLevel="0" collapsed="false">
      <c r="A33" s="404" t="s">
        <v>1792</v>
      </c>
      <c r="B33" s="404"/>
      <c r="J33" s="405" t="s">
        <v>1793</v>
      </c>
      <c r="M33" s="407" t="s">
        <v>1794</v>
      </c>
      <c r="N33" s="405" t="s">
        <v>1701</v>
      </c>
    </row>
    <row r="34" customFormat="false" ht="22.5" hidden="false" customHeight="false" outlineLevel="0" collapsed="false">
      <c r="A34" s="404" t="s">
        <v>1795</v>
      </c>
      <c r="B34" s="404"/>
      <c r="J34" s="405" t="s">
        <v>1796</v>
      </c>
      <c r="M34" s="407" t="s">
        <v>1797</v>
      </c>
      <c r="N34" s="406" t="s">
        <v>1701</v>
      </c>
    </row>
    <row r="35" customFormat="false" ht="22.5" hidden="false" customHeight="false" outlineLevel="0" collapsed="false">
      <c r="A35" s="404" t="s">
        <v>1798</v>
      </c>
      <c r="B35" s="404"/>
      <c r="J35" s="405" t="s">
        <v>1740</v>
      </c>
      <c r="M35" s="407" t="s">
        <v>1799</v>
      </c>
      <c r="N35" s="406" t="s">
        <v>1701</v>
      </c>
    </row>
    <row r="36" customFormat="false" ht="33.75" hidden="false" customHeight="false" outlineLevel="0" collapsed="false">
      <c r="A36" s="404" t="s">
        <v>1800</v>
      </c>
      <c r="B36" s="404"/>
      <c r="J36" s="405" t="s">
        <v>1745</v>
      </c>
      <c r="M36" s="407" t="s">
        <v>1801</v>
      </c>
      <c r="N36" s="405" t="s">
        <v>1751</v>
      </c>
    </row>
    <row r="37" customFormat="false" ht="11.25" hidden="false" customHeight="false" outlineLevel="0" collapsed="false">
      <c r="A37" s="404" t="s">
        <v>1802</v>
      </c>
      <c r="B37" s="404"/>
      <c r="J37" s="405" t="s">
        <v>1776</v>
      </c>
      <c r="M37" s="407" t="s">
        <v>1803</v>
      </c>
      <c r="N37" s="405" t="s">
        <v>125</v>
      </c>
    </row>
    <row r="38" customFormat="false" ht="11.25" hidden="false" customHeight="false" outlineLevel="0" collapsed="false">
      <c r="A38" s="404" t="s">
        <v>1804</v>
      </c>
      <c r="B38" s="404"/>
      <c r="J38" s="405" t="s">
        <v>1779</v>
      </c>
      <c r="M38" s="407" t="s">
        <v>1805</v>
      </c>
    </row>
    <row r="39" customFormat="false" ht="12.75" hidden="false" customHeight="false" outlineLevel="0" collapsed="false">
      <c r="A39" s="404" t="s">
        <v>1806</v>
      </c>
      <c r="B39" s="404"/>
      <c r="J39" s="412"/>
    </row>
    <row r="40" customFormat="false" ht="12.75" hidden="false" customHeight="false" outlineLevel="0" collapsed="false">
      <c r="A40" s="404" t="s">
        <v>1807</v>
      </c>
      <c r="B40" s="404"/>
      <c r="J40" s="398" t="s">
        <v>1808</v>
      </c>
    </row>
    <row r="41" customFormat="false" ht="11.25" hidden="false" customHeight="false" outlineLevel="0" collapsed="false">
      <c r="A41" s="404" t="s">
        <v>1809</v>
      </c>
      <c r="B41" s="404" t="s">
        <v>1754</v>
      </c>
      <c r="J41" s="405" t="s">
        <v>1810</v>
      </c>
    </row>
    <row r="42" customFormat="false" ht="11.25" hidden="false" customHeight="false" outlineLevel="0" collapsed="false">
      <c r="A42" s="404" t="s">
        <v>1811</v>
      </c>
      <c r="B42" s="404"/>
      <c r="J42" s="405" t="s">
        <v>1812</v>
      </c>
    </row>
    <row r="43" customFormat="false" ht="11.25" hidden="false" customHeight="false" outlineLevel="0" collapsed="false">
      <c r="A43" s="404" t="s">
        <v>1813</v>
      </c>
      <c r="B43" s="404"/>
      <c r="J43" s="405" t="s">
        <v>1814</v>
      </c>
    </row>
    <row r="44" customFormat="false" ht="11.25" hidden="false" customHeight="false" outlineLevel="0" collapsed="false">
      <c r="A44" s="404" t="s">
        <v>1815</v>
      </c>
      <c r="B44" s="404"/>
      <c r="J44" s="405" t="s">
        <v>1816</v>
      </c>
    </row>
    <row r="45" customFormat="false" ht="11.25" hidden="false" customHeight="false" outlineLevel="0" collapsed="false">
      <c r="A45" s="404" t="s">
        <v>1817</v>
      </c>
      <c r="B45" s="404"/>
      <c r="J45" s="405" t="s">
        <v>1818</v>
      </c>
    </row>
    <row r="46" customFormat="false" ht="22.5" hidden="false" customHeight="false" outlineLevel="0" collapsed="false">
      <c r="A46" s="404" t="s">
        <v>1819</v>
      </c>
      <c r="B46" s="404"/>
      <c r="J46" s="405" t="s">
        <v>560</v>
      </c>
    </row>
    <row r="47" customFormat="false" ht="11.25" hidden="false" customHeight="false" outlineLevel="0" collapsed="false">
      <c r="A47" s="404" t="s">
        <v>1820</v>
      </c>
      <c r="B47" s="404"/>
      <c r="J47" s="405" t="s">
        <v>1821</v>
      </c>
    </row>
    <row r="48" customFormat="false" ht="22.5" hidden="false" customHeight="false" outlineLevel="0" collapsed="false">
      <c r="A48" s="404" t="s">
        <v>1822</v>
      </c>
      <c r="B48" s="404"/>
      <c r="J48" s="405" t="s">
        <v>1823</v>
      </c>
    </row>
    <row r="49" customFormat="false" ht="22.5" hidden="false" customHeight="false" outlineLevel="0" collapsed="false">
      <c r="A49" s="404" t="s">
        <v>1824</v>
      </c>
      <c r="B49" s="404"/>
      <c r="J49" s="405" t="s">
        <v>511</v>
      </c>
    </row>
    <row r="50" customFormat="false" ht="22.5" hidden="false" customHeight="false" outlineLevel="0" collapsed="false">
      <c r="A50" s="404" t="s">
        <v>1825</v>
      </c>
      <c r="B50" s="404"/>
      <c r="J50" s="405" t="s">
        <v>1826</v>
      </c>
    </row>
    <row r="51" customFormat="false" ht="11.25" hidden="false" customHeight="false" outlineLevel="0" collapsed="false">
      <c r="A51" s="404" t="s">
        <v>1827</v>
      </c>
      <c r="B51" s="404" t="s">
        <v>1808</v>
      </c>
      <c r="J51" s="405" t="s">
        <v>1828</v>
      </c>
    </row>
    <row r="52" customFormat="false" ht="11.25" hidden="false" customHeight="false" outlineLevel="0" collapsed="false">
      <c r="A52" s="404" t="s">
        <v>1829</v>
      </c>
      <c r="B52" s="404"/>
      <c r="J52" s="405" t="s">
        <v>1830</v>
      </c>
    </row>
    <row r="53" customFormat="false" ht="11.25" hidden="false" customHeight="false" outlineLevel="0" collapsed="false">
      <c r="A53" s="404" t="s">
        <v>1831</v>
      </c>
      <c r="B53" s="404"/>
    </row>
    <row r="54" customFormat="false" ht="12.75" hidden="false" customHeight="false" outlineLevel="0" collapsed="false">
      <c r="A54" s="404" t="s">
        <v>1832</v>
      </c>
      <c r="B54" s="404"/>
      <c r="J54" s="398" t="s">
        <v>1833</v>
      </c>
    </row>
    <row r="55" customFormat="false" ht="78.75" hidden="false" customHeight="false" outlineLevel="0" collapsed="false">
      <c r="A55" s="404" t="s">
        <v>1834</v>
      </c>
      <c r="B55" s="404"/>
      <c r="J55" s="405" t="s">
        <v>1683</v>
      </c>
    </row>
    <row r="56" customFormat="false" ht="78.75" hidden="false" customHeight="false" outlineLevel="0" collapsed="false">
      <c r="A56" s="404" t="s">
        <v>1835</v>
      </c>
      <c r="B56" s="404"/>
      <c r="J56" s="405" t="s">
        <v>1690</v>
      </c>
    </row>
    <row r="57" customFormat="false" ht="56.25" hidden="false" customHeight="false" outlineLevel="0" collapsed="false">
      <c r="A57" s="394" t="s">
        <v>1836</v>
      </c>
      <c r="J57" s="405" t="s">
        <v>1699</v>
      </c>
    </row>
    <row r="58" customFormat="false" ht="11.25" hidden="false" customHeight="false" outlineLevel="0" collapsed="false">
      <c r="A58" s="404" t="s">
        <v>1837</v>
      </c>
      <c r="B58" s="404"/>
      <c r="J58" s="405" t="s">
        <v>1709</v>
      </c>
    </row>
    <row r="59" customFormat="false" ht="22.5" hidden="false" customHeight="false" outlineLevel="0" collapsed="false">
      <c r="A59" s="404" t="s">
        <v>1838</v>
      </c>
      <c r="B59" s="404"/>
      <c r="J59" s="405" t="s">
        <v>1793</v>
      </c>
    </row>
    <row r="60" customFormat="false" ht="22.5" hidden="false" customHeight="false" outlineLevel="0" collapsed="false">
      <c r="A60" s="404" t="s">
        <v>1839</v>
      </c>
      <c r="B60" s="404"/>
      <c r="J60" s="405" t="s">
        <v>1796</v>
      </c>
    </row>
    <row r="61" customFormat="false" ht="22.5" hidden="false" customHeight="false" outlineLevel="0" collapsed="false">
      <c r="A61" s="404" t="s">
        <v>1840</v>
      </c>
      <c r="B61" s="404"/>
      <c r="J61" s="405" t="s">
        <v>1740</v>
      </c>
    </row>
    <row r="62" customFormat="false" ht="33.75" hidden="false" customHeight="false" outlineLevel="0" collapsed="false">
      <c r="A62" s="404" t="s">
        <v>1841</v>
      </c>
      <c r="B62" s="404"/>
      <c r="J62" s="405" t="s">
        <v>1745</v>
      </c>
    </row>
    <row r="63" customFormat="false" ht="11.25" hidden="false" customHeight="false" outlineLevel="0" collapsed="false">
      <c r="A63" s="404" t="s">
        <v>1842</v>
      </c>
      <c r="B63" s="404"/>
    </row>
    <row r="64" customFormat="false" ht="11.25" hidden="false" customHeight="false" outlineLevel="0" collapsed="false">
      <c r="A64" s="404" t="s">
        <v>1843</v>
      </c>
      <c r="B64" s="404"/>
    </row>
    <row r="65" customFormat="false" ht="11.25" hidden="false" customHeight="false" outlineLevel="0" collapsed="false">
      <c r="A65" s="404" t="s">
        <v>1844</v>
      </c>
      <c r="B65" s="404"/>
    </row>
    <row r="66" customFormat="false" ht="11.25" hidden="false" customHeight="false" outlineLevel="0" collapsed="false">
      <c r="A66" s="404" t="s">
        <v>1845</v>
      </c>
      <c r="B66" s="404"/>
    </row>
    <row r="67" customFormat="false" ht="11.25" hidden="false" customHeight="false" outlineLevel="0" collapsed="false">
      <c r="A67" s="404" t="s">
        <v>1846</v>
      </c>
      <c r="B67" s="404"/>
    </row>
    <row r="68" customFormat="false" ht="11.25" hidden="false" customHeight="false" outlineLevel="0" collapsed="false">
      <c r="A68" s="404" t="s">
        <v>1847</v>
      </c>
      <c r="B68" s="404"/>
    </row>
    <row r="69" customFormat="false" ht="11.25" hidden="false" customHeight="false" outlineLevel="0" collapsed="false">
      <c r="A69" s="404" t="s">
        <v>1848</v>
      </c>
      <c r="B69" s="404"/>
    </row>
    <row r="70" customFormat="false" ht="11.25" hidden="false" customHeight="false" outlineLevel="0" collapsed="false">
      <c r="A70" s="404" t="s">
        <v>1849</v>
      </c>
      <c r="B70" s="404"/>
    </row>
    <row r="71" customFormat="false" ht="11.25" hidden="false" customHeight="false" outlineLevel="0" collapsed="false">
      <c r="A71" s="404" t="s">
        <v>1850</v>
      </c>
      <c r="B71" s="404"/>
    </row>
    <row r="72" customFormat="false" ht="11.25" hidden="false" customHeight="false" outlineLevel="0" collapsed="false">
      <c r="A72" s="404" t="s">
        <v>1851</v>
      </c>
      <c r="B72" s="404"/>
    </row>
    <row r="73" customFormat="false" ht="11.25" hidden="false" customHeight="false" outlineLevel="0" collapsed="false">
      <c r="A73" s="404" t="s">
        <v>1852</v>
      </c>
      <c r="B73" s="404"/>
    </row>
    <row r="74" customFormat="false" ht="11.25" hidden="false" customHeight="false" outlineLevel="0" collapsed="false">
      <c r="A74" s="404" t="s">
        <v>1853</v>
      </c>
      <c r="B74" s="404"/>
    </row>
    <row r="75" customFormat="false" ht="11.25" hidden="false" customHeight="false" outlineLevel="0" collapsed="false">
      <c r="A75" s="404" t="s">
        <v>1854</v>
      </c>
      <c r="B75" s="404"/>
    </row>
    <row r="76" customFormat="false" ht="11.25" hidden="false" customHeight="false" outlineLevel="0" collapsed="false">
      <c r="A76" s="404" t="s">
        <v>1855</v>
      </c>
      <c r="B76" s="404"/>
    </row>
    <row r="77" customFormat="false" ht="11.25" hidden="false" customHeight="false" outlineLevel="0" collapsed="false">
      <c r="A77" s="404" t="s">
        <v>1856</v>
      </c>
      <c r="B77" s="404"/>
    </row>
    <row r="78" customFormat="false" ht="11.25" hidden="false" customHeight="false" outlineLevel="0" collapsed="false">
      <c r="A78" s="404" t="s">
        <v>1857</v>
      </c>
      <c r="B78" s="404"/>
    </row>
    <row r="79" customFormat="false" ht="11.25" hidden="false" customHeight="false" outlineLevel="0" collapsed="false">
      <c r="A79" s="404" t="s">
        <v>1858</v>
      </c>
      <c r="B79" s="404" t="s">
        <v>1754</v>
      </c>
    </row>
    <row r="80" customFormat="false" ht="11.25" hidden="false" customHeight="false" outlineLevel="0" collapsed="false">
      <c r="A80" s="404" t="s">
        <v>1859</v>
      </c>
      <c r="B80" s="404"/>
    </row>
    <row r="81" customFormat="false" ht="11.25" hidden="false" customHeight="false" outlineLevel="0" collapsed="false">
      <c r="A81" s="404" t="s">
        <v>1860</v>
      </c>
      <c r="B81" s="404" t="s">
        <v>1674</v>
      </c>
    </row>
    <row r="82" customFormat="false" ht="11.25" hidden="false" customHeight="false" outlineLevel="0" collapsed="false">
      <c r="A82" s="404" t="s">
        <v>1861</v>
      </c>
      <c r="B82" s="404"/>
    </row>
    <row r="83" customFormat="false" ht="11.25" hidden="false" customHeight="false" outlineLevel="0" collapsed="false">
      <c r="A83" s="404" t="s">
        <v>1862</v>
      </c>
      <c r="B83" s="404"/>
    </row>
    <row r="84" customFormat="false" ht="11.25" hidden="false" customHeight="false" outlineLevel="0" collapsed="false">
      <c r="A84" s="404" t="s">
        <v>1863</v>
      </c>
      <c r="B84" s="404"/>
    </row>
    <row r="85" customFormat="false" ht="11.25" hidden="false" customHeight="false" outlineLevel="0" collapsed="false">
      <c r="A85" s="404" t="s">
        <v>1864</v>
      </c>
      <c r="B85" s="404"/>
    </row>
    <row r="86" customFormat="false" ht="11.25" hidden="false" customHeight="false" outlineLevel="0" collapsed="false">
      <c r="A86" s="404" t="s">
        <v>1865</v>
      </c>
      <c r="B86" s="404"/>
    </row>
    <row r="87" customFormat="false" ht="11.25" hidden="false" customHeight="false" outlineLevel="0" collapsed="false">
      <c r="A87" s="404" t="s">
        <v>1866</v>
      </c>
      <c r="B87" s="404"/>
    </row>
  </sheetData>
  <mergeCells count="3">
    <mergeCell ref="M1:N1"/>
    <mergeCell ref="Q1:R1"/>
    <mergeCell ref="M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99"/>
    <col collapsed="false" customWidth="true" hidden="false" outlineLevel="0" max="3" min="3" style="0" width="14.42"/>
    <col collapsed="false" customWidth="true" hidden="false" outlineLevel="0" max="4" min="4" style="0" width="22.84"/>
    <col collapsed="false" customWidth="true" hidden="false" outlineLevel="0" max="5" min="5" style="0" width="11.99"/>
    <col collapsed="false" customWidth="true" hidden="false" outlineLevel="0" max="6" min="6" style="0" width="12.13"/>
    <col collapsed="false" customWidth="true" hidden="false" outlineLevel="0" max="7" min="7" style="0" width="11.99"/>
    <col collapsed="false" customWidth="true" hidden="false" outlineLevel="0" max="8" min="8" style="0" width="8.85"/>
  </cols>
  <sheetData>
    <row r="1" customFormat="false" ht="67.5" hidden="false" customHeight="false" outlineLevel="0" collapsed="false">
      <c r="A1" s="413"/>
      <c r="B1" s="413"/>
      <c r="C1" s="413"/>
      <c r="D1" s="414" t="s">
        <v>1602</v>
      </c>
    </row>
    <row r="2" customFormat="false" ht="13.5" hidden="false" customHeight="false" outlineLevel="0" collapsed="false">
      <c r="A2" s="413"/>
      <c r="B2" s="413"/>
      <c r="C2" s="413"/>
      <c r="D2" s="413"/>
    </row>
    <row r="3" customFormat="false" ht="46.5" hidden="false" customHeight="true" outlineLevel="0" collapsed="false">
      <c r="A3" s="415" t="s">
        <v>1603</v>
      </c>
      <c r="B3" s="415"/>
      <c r="C3" s="415"/>
      <c r="D3" s="415"/>
    </row>
    <row r="4" customFormat="false" ht="39.75" hidden="false" customHeight="true" outlineLevel="0" collapsed="false">
      <c r="A4" s="416" t="s">
        <v>1604</v>
      </c>
      <c r="B4" s="416"/>
      <c r="C4" s="416"/>
      <c r="D4" s="416"/>
    </row>
    <row r="5" customFormat="false" ht="39.75" hidden="false" customHeight="true" outlineLevel="0" collapsed="false">
      <c r="A5" s="416" t="s">
        <v>73</v>
      </c>
      <c r="B5" s="416" t="s">
        <v>88</v>
      </c>
      <c r="C5" s="416" t="s">
        <v>89</v>
      </c>
      <c r="D5" s="416" t="s">
        <v>90</v>
      </c>
    </row>
    <row r="13" s="158" customFormat="true" ht="11.25" hidden="false" customHeight="false" outlineLevel="0" collapsed="false"/>
    <row r="17" s="158" customFormat="true" ht="11.25" hidden="false" customHeight="false" outlineLevel="0" collapsed="false"/>
  </sheetData>
  <mergeCells count="2"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413" width="6.42"/>
    <col collapsed="false" customWidth="true" hidden="false" outlineLevel="0" max="9" min="2" style="413" width="47.42"/>
    <col collapsed="false" customWidth="true" hidden="false" outlineLevel="0" max="14" min="10" style="413" width="18.85"/>
    <col collapsed="false" customWidth="false" hidden="false" outlineLevel="0" max="257" min="15" style="413" width="9.13"/>
  </cols>
  <sheetData>
    <row r="1" customFormat="false" ht="14.25" hidden="false" customHeight="true" outlineLevel="0" collapsed="false">
      <c r="I1" s="413" t="s">
        <v>1610</v>
      </c>
    </row>
    <row r="2" customFormat="false" ht="13.5" hidden="false" customHeight="true" outlineLevel="0" collapsed="false">
      <c r="A2" s="416" t="s">
        <v>1611</v>
      </c>
      <c r="B2" s="416"/>
      <c r="C2" s="416"/>
      <c r="D2" s="416"/>
      <c r="E2" s="416"/>
      <c r="F2" s="416"/>
      <c r="G2" s="416"/>
      <c r="H2" s="416"/>
      <c r="I2" s="416"/>
    </row>
    <row r="3" customFormat="false" ht="46.5" hidden="false" customHeight="true" outlineLevel="0" collapsed="false">
      <c r="A3" s="416" t="s">
        <v>73</v>
      </c>
      <c r="B3" s="416" t="s">
        <v>1612</v>
      </c>
      <c r="C3" s="416" t="s">
        <v>1613</v>
      </c>
      <c r="D3" s="416" t="s">
        <v>1614</v>
      </c>
      <c r="E3" s="416" t="s">
        <v>1615</v>
      </c>
      <c r="F3" s="416" t="s">
        <v>1616</v>
      </c>
      <c r="G3" s="416" t="s">
        <v>1617</v>
      </c>
      <c r="H3" s="416" t="s">
        <v>1618</v>
      </c>
      <c r="I3" s="417" t="s">
        <v>247</v>
      </c>
    </row>
    <row r="9" s="418" customFormat="true" ht="13.5" hidden="false" customHeight="false" outlineLevel="0" collapsed="false">
      <c r="B9" s="418" t="s">
        <v>1867</v>
      </c>
    </row>
    <row r="10" customFormat="false" ht="16.5" hidden="false" customHeight="true" outlineLevel="0" collapsed="false">
      <c r="A10" s="0"/>
      <c r="B10" s="0"/>
      <c r="C10" s="0"/>
      <c r="D10" s="0"/>
    </row>
    <row r="11" customFormat="false" ht="13.5" hidden="false" customHeight="false" outlineLevel="0" collapsed="false">
      <c r="A11" s="0"/>
      <c r="B11" s="0"/>
      <c r="C11" s="419" t="s">
        <v>1868</v>
      </c>
      <c r="D11" s="0"/>
    </row>
    <row r="12" customFormat="false" ht="13.5" hidden="false" customHeight="true" outlineLevel="0" collapsed="false">
      <c r="A12" s="420" t="s">
        <v>1869</v>
      </c>
      <c r="B12" s="420"/>
      <c r="C12" s="420"/>
      <c r="D12" s="0"/>
    </row>
    <row r="13" customFormat="false" ht="13.5" hidden="false" customHeight="false" outlineLevel="0" collapsed="false">
      <c r="A13" s="420" t="s">
        <v>1870</v>
      </c>
      <c r="B13" s="420" t="s">
        <v>1871</v>
      </c>
      <c r="C13" s="420" t="s">
        <v>1872</v>
      </c>
      <c r="D13" s="0"/>
    </row>
    <row r="14" customFormat="false" ht="13.5" hidden="false" customHeight="false" outlineLevel="0" collapsed="false">
      <c r="A14" s="420" t="n">
        <v>1</v>
      </c>
      <c r="B14" s="420" t="n">
        <v>2</v>
      </c>
      <c r="C14" s="420" t="n">
        <v>3</v>
      </c>
      <c r="D14" s="0"/>
    </row>
    <row r="18" s="418" customFormat="true" ht="13.5" hidden="false" customHeight="false" outlineLevel="0" collapsed="false">
      <c r="B18" s="418" t="s">
        <v>1873</v>
      </c>
    </row>
    <row r="19" customFormat="false" ht="13.5" hidden="false" customHeight="false" outlineLevel="0" collapsed="false">
      <c r="A19" s="0"/>
      <c r="B19" s="0"/>
      <c r="C19" s="419" t="s">
        <v>1874</v>
      </c>
      <c r="D19" s="0"/>
    </row>
    <row r="20" customFormat="false" ht="13.5" hidden="false" customHeight="true" outlineLevel="0" collapsed="false">
      <c r="A20" s="420" t="s">
        <v>1875</v>
      </c>
      <c r="B20" s="420"/>
      <c r="C20" s="420"/>
      <c r="D20" s="0"/>
    </row>
    <row r="21" customFormat="false" ht="27" hidden="false" customHeight="false" outlineLevel="0" collapsed="false">
      <c r="A21" s="420" t="s">
        <v>1870</v>
      </c>
      <c r="B21" s="420" t="s">
        <v>1871</v>
      </c>
      <c r="C21" s="420" t="s">
        <v>1876</v>
      </c>
      <c r="D21" s="0"/>
    </row>
    <row r="22" customFormat="false" ht="13.5" hidden="false" customHeight="false" outlineLevel="0" collapsed="false">
      <c r="A22" s="420" t="n">
        <v>1</v>
      </c>
      <c r="B22" s="420" t="n">
        <v>2</v>
      </c>
      <c r="C22" s="420" t="n">
        <v>3</v>
      </c>
      <c r="D22" s="0"/>
    </row>
    <row r="28" s="418" customFormat="true" ht="13.5" hidden="false" customHeight="false" outlineLevel="0" collapsed="false">
      <c r="B28" s="418" t="s">
        <v>1877</v>
      </c>
    </row>
    <row r="30" customFormat="false" ht="13.5" hidden="false" customHeight="true" outlineLevel="0" collapsed="false">
      <c r="E30" s="419" t="s">
        <v>1878</v>
      </c>
    </row>
    <row r="31" customFormat="false" ht="13.5" hidden="false" customHeight="true" outlineLevel="0" collapsed="false">
      <c r="A31" s="421" t="s">
        <v>1879</v>
      </c>
      <c r="B31" s="421"/>
      <c r="C31" s="421"/>
      <c r="D31" s="421"/>
      <c r="E31" s="421"/>
    </row>
    <row r="32" customFormat="false" ht="13.5" hidden="false" customHeight="true" outlineLevel="0" collapsed="false">
      <c r="A32" s="416" t="s">
        <v>1870</v>
      </c>
      <c r="B32" s="422" t="s">
        <v>1880</v>
      </c>
      <c r="C32" s="416" t="s">
        <v>1881</v>
      </c>
      <c r="D32" s="416"/>
      <c r="E32" s="416" t="s">
        <v>1882</v>
      </c>
    </row>
    <row r="33" customFormat="false" ht="13.5" hidden="false" customHeight="false" outlineLevel="0" collapsed="false">
      <c r="A33" s="416"/>
      <c r="B33" s="422"/>
      <c r="C33" s="423" t="n">
        <f aca="false">Инвестиции!G22</f>
        <v>0</v>
      </c>
      <c r="D33" s="416"/>
      <c r="E33" s="416"/>
    </row>
    <row r="34" s="427" customFormat="true" ht="13.5" hidden="false" customHeight="false" outlineLevel="0" collapsed="false">
      <c r="A34" s="424"/>
      <c r="B34" s="425"/>
      <c r="C34" s="426"/>
      <c r="D34" s="426"/>
      <c r="E34" s="426"/>
    </row>
    <row r="36" customFormat="false" ht="13.5" hidden="false" customHeight="false" outlineLevel="0" collapsed="false">
      <c r="C36" s="428"/>
    </row>
    <row r="38" s="418" customFormat="true" ht="13.5" hidden="false" customHeight="false" outlineLevel="0" collapsed="false">
      <c r="B38" s="418" t="s">
        <v>1883</v>
      </c>
    </row>
    <row r="40" customFormat="false" ht="13.5" hidden="false" customHeight="false" outlineLevel="0" collapsed="false">
      <c r="E40" s="419" t="s">
        <v>1884</v>
      </c>
    </row>
    <row r="41" customFormat="false" ht="15.75" hidden="false" customHeight="true" outlineLevel="0" collapsed="false">
      <c r="A41" s="416" t="s">
        <v>1885</v>
      </c>
      <c r="B41" s="416"/>
      <c r="C41" s="416"/>
      <c r="D41" s="416"/>
      <c r="E41" s="416"/>
    </row>
    <row r="42" customFormat="false" ht="15.75" hidden="false" customHeight="true" outlineLevel="0" collapsed="false">
      <c r="A42" s="416" t="s">
        <v>1870</v>
      </c>
      <c r="B42" s="416" t="s">
        <v>1880</v>
      </c>
      <c r="C42" s="416" t="s">
        <v>1886</v>
      </c>
      <c r="D42" s="416" t="s">
        <v>1887</v>
      </c>
      <c r="E42" s="416"/>
    </row>
    <row r="43" customFormat="false" ht="13.5" hidden="false" customHeight="false" outlineLevel="0" collapsed="false">
      <c r="A43" s="416"/>
      <c r="B43" s="416"/>
      <c r="C43" s="416"/>
      <c r="D43" s="416" t="s">
        <v>1888</v>
      </c>
      <c r="E43" s="416" t="s">
        <v>1889</v>
      </c>
    </row>
    <row r="44" customFormat="false" ht="13.5" hidden="false" customHeight="false" outlineLevel="0" collapsed="false">
      <c r="A44" s="416" t="n">
        <v>1</v>
      </c>
      <c r="B44" s="416" t="n">
        <v>2</v>
      </c>
      <c r="C44" s="416" t="n">
        <v>3</v>
      </c>
      <c r="D44" s="416" t="n">
        <v>4</v>
      </c>
      <c r="E44" s="416" t="n">
        <v>5</v>
      </c>
    </row>
    <row r="45" customFormat="false" ht="13.5" hidden="false" customHeight="false" outlineLevel="0" collapsed="false">
      <c r="A45" s="416"/>
      <c r="B45" s="416"/>
      <c r="C45" s="416"/>
      <c r="D45" s="416"/>
      <c r="E45" s="416"/>
    </row>
    <row r="47" s="418" customFormat="true" ht="13.5" hidden="false" customHeight="false" outlineLevel="0" collapsed="false">
      <c r="B47" s="418" t="s">
        <v>1890</v>
      </c>
    </row>
    <row r="49" customFormat="false" ht="13.5" hidden="false" customHeight="false" outlineLevel="0" collapsed="false">
      <c r="D49" s="419" t="s">
        <v>1891</v>
      </c>
    </row>
    <row r="50" customFormat="false" ht="13.5" hidden="false" customHeight="true" outlineLevel="0" collapsed="false">
      <c r="A50" s="420" t="s">
        <v>1892</v>
      </c>
      <c r="B50" s="420"/>
      <c r="C50" s="420"/>
      <c r="D50" s="420"/>
    </row>
    <row r="51" customFormat="false" ht="13.5" hidden="false" customHeight="true" outlineLevel="0" collapsed="false">
      <c r="A51" s="420" t="s">
        <v>1870</v>
      </c>
      <c r="B51" s="420" t="s">
        <v>1893</v>
      </c>
      <c r="C51" s="420" t="s">
        <v>1894</v>
      </c>
      <c r="D51" s="420"/>
    </row>
    <row r="52" customFormat="false" ht="13.5" hidden="false" customHeight="false" outlineLevel="0" collapsed="false">
      <c r="A52" s="420"/>
      <c r="B52" s="420"/>
      <c r="C52" s="420" t="s">
        <v>1870</v>
      </c>
      <c r="D52" s="420" t="s">
        <v>1895</v>
      </c>
    </row>
    <row r="53" customFormat="false" ht="13.5" hidden="false" customHeight="false" outlineLevel="0" collapsed="false">
      <c r="A53" s="420" t="n">
        <v>1</v>
      </c>
      <c r="B53" s="420" t="n">
        <v>2</v>
      </c>
      <c r="C53" s="420" t="n">
        <v>3</v>
      </c>
      <c r="D53" s="420" t="n">
        <v>4</v>
      </c>
    </row>
    <row r="55" customFormat="false" ht="13.5" hidden="false" customHeight="false" outlineLevel="0" collapsed="false">
      <c r="A55" s="420"/>
      <c r="B55" s="429" t="n">
        <f aca="false">form_up_date</f>
        <v>0</v>
      </c>
      <c r="C55" s="420"/>
      <c r="D55" s="420"/>
    </row>
    <row r="58" s="418" customFormat="true" ht="13.5" hidden="false" customHeight="false" outlineLevel="0" collapsed="false">
      <c r="B58" s="418" t="s">
        <v>1896</v>
      </c>
    </row>
    <row r="61" customFormat="false" ht="13.5" hidden="false" customHeight="false" outlineLevel="0" collapsed="false">
      <c r="M61" s="419" t="s">
        <v>1897</v>
      </c>
    </row>
    <row r="62" customFormat="false" ht="13.5" hidden="false" customHeight="true" outlineLevel="0" collapsed="false">
      <c r="A62" s="420" t="s">
        <v>1898</v>
      </c>
      <c r="B62" s="420"/>
      <c r="C62" s="420"/>
      <c r="D62" s="420"/>
      <c r="E62" s="420"/>
      <c r="F62" s="420"/>
      <c r="G62" s="420"/>
      <c r="H62" s="420"/>
      <c r="I62" s="420"/>
      <c r="J62" s="420"/>
      <c r="K62" s="420"/>
      <c r="L62" s="420"/>
      <c r="M62" s="420"/>
    </row>
    <row r="63" customFormat="false" ht="13.5" hidden="false" customHeight="true" outlineLevel="0" collapsed="false">
      <c r="A63" s="420" t="s">
        <v>1870</v>
      </c>
      <c r="B63" s="420" t="s">
        <v>1880</v>
      </c>
      <c r="C63" s="420" t="s">
        <v>1899</v>
      </c>
      <c r="D63" s="420"/>
      <c r="E63" s="420"/>
      <c r="F63" s="420"/>
      <c r="G63" s="420"/>
      <c r="H63" s="420"/>
      <c r="I63" s="420"/>
      <c r="J63" s="420"/>
      <c r="K63" s="420"/>
      <c r="L63" s="420"/>
      <c r="M63" s="420" t="s">
        <v>1900</v>
      </c>
    </row>
    <row r="64" customFormat="false" ht="13.5" hidden="false" customHeight="true" outlineLevel="0" collapsed="false">
      <c r="A64" s="420"/>
      <c r="B64" s="420"/>
      <c r="C64" s="420" t="s">
        <v>1901</v>
      </c>
      <c r="D64" s="420"/>
      <c r="E64" s="420"/>
      <c r="F64" s="420"/>
      <c r="G64" s="420"/>
      <c r="H64" s="420" t="s">
        <v>1902</v>
      </c>
      <c r="I64" s="420"/>
      <c r="J64" s="420"/>
      <c r="K64" s="420"/>
      <c r="L64" s="420"/>
      <c r="M64" s="420"/>
    </row>
    <row r="65" customFormat="false" ht="13.5" hidden="false" customHeight="false" outlineLevel="0" collapsed="false">
      <c r="A65" s="420"/>
      <c r="B65" s="420"/>
      <c r="C65" s="420" t="s">
        <v>1903</v>
      </c>
      <c r="D65" s="420" t="s">
        <v>1904</v>
      </c>
      <c r="E65" s="420" t="s">
        <v>1905</v>
      </c>
      <c r="F65" s="420" t="s">
        <v>1906</v>
      </c>
      <c r="G65" s="420" t="s">
        <v>1907</v>
      </c>
      <c r="H65" s="420" t="s">
        <v>1903</v>
      </c>
      <c r="I65" s="420" t="s">
        <v>1904</v>
      </c>
      <c r="J65" s="420" t="s">
        <v>1905</v>
      </c>
      <c r="K65" s="420" t="s">
        <v>1906</v>
      </c>
      <c r="L65" s="420" t="s">
        <v>1907</v>
      </c>
      <c r="M65" s="420"/>
    </row>
    <row r="66" customFormat="false" ht="13.5" hidden="false" customHeight="false" outlineLevel="0" collapsed="false">
      <c r="A66" s="420" t="n">
        <v>1</v>
      </c>
      <c r="B66" s="420" t="n">
        <v>2</v>
      </c>
      <c r="C66" s="420" t="n">
        <v>3</v>
      </c>
      <c r="D66" s="420" t="n">
        <v>4</v>
      </c>
      <c r="E66" s="420" t="n">
        <v>5</v>
      </c>
      <c r="F66" s="420" t="n">
        <v>6</v>
      </c>
      <c r="G66" s="420" t="n">
        <v>7</v>
      </c>
      <c r="H66" s="420" t="n">
        <v>8</v>
      </c>
      <c r="I66" s="420" t="n">
        <v>9</v>
      </c>
      <c r="J66" s="420" t="n">
        <v>10</v>
      </c>
      <c r="K66" s="420" t="n">
        <v>11</v>
      </c>
      <c r="L66" s="420" t="n">
        <v>12</v>
      </c>
      <c r="M66" s="420" t="n">
        <v>13</v>
      </c>
    </row>
    <row r="67" customFormat="false" ht="18" hidden="false" customHeight="true" outlineLevel="0" collapsed="false">
      <c r="A67" s="420"/>
      <c r="B67" s="420"/>
      <c r="C67" s="420"/>
      <c r="D67" s="420"/>
      <c r="E67" s="420"/>
      <c r="F67" s="420"/>
      <c r="G67" s="420"/>
      <c r="H67" s="430"/>
      <c r="I67" s="430"/>
      <c r="J67" s="430"/>
      <c r="K67" s="430"/>
      <c r="L67" s="430"/>
      <c r="M67" s="420"/>
    </row>
  </sheetData>
  <mergeCells count="24">
    <mergeCell ref="A2:I2"/>
    <mergeCell ref="A12:C12"/>
    <mergeCell ref="A20:C20"/>
    <mergeCell ref="A31:E31"/>
    <mergeCell ref="A32:A33"/>
    <mergeCell ref="B32:B33"/>
    <mergeCell ref="C32:D32"/>
    <mergeCell ref="E32:E33"/>
    <mergeCell ref="A41:E41"/>
    <mergeCell ref="A42:A43"/>
    <mergeCell ref="B42:B43"/>
    <mergeCell ref="C42:C43"/>
    <mergeCell ref="D42:E42"/>
    <mergeCell ref="A50:D50"/>
    <mergeCell ref="A51:A52"/>
    <mergeCell ref="B51:B52"/>
    <mergeCell ref="C51:D51"/>
    <mergeCell ref="A62:M62"/>
    <mergeCell ref="A63:A65"/>
    <mergeCell ref="B63:B65"/>
    <mergeCell ref="C63:L63"/>
    <mergeCell ref="M63:M65"/>
    <mergeCell ref="C64:G64"/>
    <mergeCell ref="H64:L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3.5" hidden="false" customHeight="false" outlineLevel="0" collapsed="false">
      <c r="A1" s="413"/>
      <c r="B1" s="413"/>
      <c r="C1" s="413"/>
      <c r="D1" s="419" t="s">
        <v>1878</v>
      </c>
    </row>
    <row r="2" customFormat="false" ht="13.5" hidden="false" customHeight="true" outlineLevel="0" collapsed="false">
      <c r="A2" s="421" t="s">
        <v>1879</v>
      </c>
      <c r="B2" s="421"/>
      <c r="C2" s="421"/>
      <c r="D2" s="421"/>
    </row>
    <row r="3" customFormat="false" ht="13.5" hidden="false" customHeight="true" outlineLevel="0" collapsed="false">
      <c r="A3" s="416" t="s">
        <v>1870</v>
      </c>
      <c r="B3" s="422" t="s">
        <v>1880</v>
      </c>
      <c r="C3" s="416" t="s">
        <v>1881</v>
      </c>
      <c r="D3" s="416" t="s">
        <v>1882</v>
      </c>
    </row>
    <row r="4" customFormat="false" ht="13.5" hidden="false" customHeight="false" outlineLevel="0" collapsed="false">
      <c r="A4" s="416"/>
      <c r="B4" s="422"/>
      <c r="C4" s="423" t="n">
        <v>0</v>
      </c>
      <c r="D4" s="416"/>
    </row>
  </sheetData>
  <mergeCells count="4">
    <mergeCell ref="A2:D2"/>
    <mergeCell ref="A3:A4"/>
    <mergeCell ref="B3:B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31" width="3.7"/>
    <col collapsed="false" customWidth="true" hidden="false" outlineLevel="0" max="3" min="2" style="431" width="27.27"/>
    <col collapsed="false" customWidth="true" hidden="false" outlineLevel="0" max="4" min="4" style="431" width="103.27"/>
    <col collapsed="false" customWidth="true" hidden="false" outlineLevel="0" max="5" min="5" style="431" width="17.7"/>
    <col collapsed="false" customWidth="true" hidden="false" outlineLevel="0" max="6" min="6" style="431" width="3.7"/>
    <col collapsed="false" customWidth="false" hidden="false" outlineLevel="0" max="257" min="7" style="43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432" t="s">
        <v>1908</v>
      </c>
      <c r="C2" s="432"/>
      <c r="D2" s="432"/>
      <c r="E2" s="432"/>
    </row>
    <row r="3" customFormat="false" ht="3" hidden="false" customHeight="true" outlineLevel="0" collapsed="false"/>
    <row r="4" customFormat="false" ht="21.75" hidden="false" customHeight="true" outlineLevel="0" collapsed="false">
      <c r="B4" s="433" t="s">
        <v>1909</v>
      </c>
      <c r="C4" s="433" t="s">
        <v>1910</v>
      </c>
      <c r="D4" s="433" t="s">
        <v>1911</v>
      </c>
      <c r="E4" s="434" t="s">
        <v>30</v>
      </c>
    </row>
    <row r="5" customFormat="false" ht="13.5" hidden="false" customHeight="false" outlineLevel="0" collapsed="false">
      <c r="B5" s="435" t="s">
        <v>1912</v>
      </c>
      <c r="D5" s="436" t="s">
        <v>1913</v>
      </c>
      <c r="E5" s="437" t="s">
        <v>1914</v>
      </c>
    </row>
    <row r="6" customFormat="false" ht="12.75" hidden="false" customHeight="false" outlineLevel="0" collapsed="false">
      <c r="B6" s="438" t="s">
        <v>1915</v>
      </c>
      <c r="C6" s="439"/>
      <c r="D6" s="440" t="s">
        <v>1913</v>
      </c>
      <c r="E6" s="441" t="s">
        <v>1914</v>
      </c>
    </row>
    <row r="7" customFormat="false" ht="12.75" hidden="false" customHeight="false" outlineLevel="0" collapsed="false">
      <c r="B7" s="438" t="s">
        <v>1916</v>
      </c>
      <c r="C7" s="439"/>
      <c r="D7" s="440" t="s">
        <v>1913</v>
      </c>
      <c r="E7" s="441" t="s">
        <v>1914</v>
      </c>
    </row>
    <row r="8" customFormat="false" ht="12.75" hidden="false" customHeight="false" outlineLevel="0" collapsed="false">
      <c r="B8" s="438" t="s">
        <v>1917</v>
      </c>
      <c r="C8" s="439"/>
      <c r="D8" s="440" t="s">
        <v>1913</v>
      </c>
      <c r="E8" s="441" t="s">
        <v>1914</v>
      </c>
    </row>
    <row r="9" customFormat="false" ht="12.75" hidden="false" customHeight="false" outlineLevel="0" collapsed="false">
      <c r="B9" s="438" t="s">
        <v>1918</v>
      </c>
      <c r="C9" s="439"/>
      <c r="D9" s="440" t="s">
        <v>1913</v>
      </c>
      <c r="E9" s="441" t="s">
        <v>1914</v>
      </c>
    </row>
    <row r="10" customFormat="false" ht="12.75" hidden="false" customHeight="false" outlineLevel="0" collapsed="false">
      <c r="B10" s="438" t="s">
        <v>1919</v>
      </c>
      <c r="C10" s="439"/>
      <c r="D10" s="440" t="s">
        <v>1913</v>
      </c>
      <c r="E10" s="441" t="s">
        <v>1914</v>
      </c>
    </row>
    <row r="11" customFormat="false" ht="12.75" hidden="false" customHeight="false" outlineLevel="0" collapsed="false">
      <c r="B11" s="438" t="s">
        <v>1920</v>
      </c>
      <c r="C11" s="439"/>
      <c r="D11" s="440" t="s">
        <v>1913</v>
      </c>
      <c r="E11" s="441" t="s">
        <v>1914</v>
      </c>
    </row>
    <row r="12" customFormat="false" ht="12.75" hidden="false" customHeight="false" outlineLevel="0" collapsed="false">
      <c r="B12" s="438" t="s">
        <v>1921</v>
      </c>
      <c r="C12" s="439"/>
      <c r="D12" s="440" t="s">
        <v>1913</v>
      </c>
      <c r="E12" s="441" t="s">
        <v>1914</v>
      </c>
    </row>
    <row r="13" customFormat="false" ht="12.75" hidden="false" customHeight="false" outlineLevel="0" collapsed="false">
      <c r="B13" s="438" t="s">
        <v>1922</v>
      </c>
      <c r="C13" s="439"/>
      <c r="D13" s="440" t="s">
        <v>1913</v>
      </c>
      <c r="E13" s="441" t="s">
        <v>1914</v>
      </c>
    </row>
    <row r="14" customFormat="false" ht="12.75" hidden="false" customHeight="false" outlineLevel="0" collapsed="false">
      <c r="B14" s="438" t="s">
        <v>1923</v>
      </c>
      <c r="C14" s="439"/>
      <c r="D14" s="440" t="s">
        <v>1913</v>
      </c>
      <c r="E14" s="441" t="s">
        <v>1914</v>
      </c>
    </row>
    <row r="15" customFormat="false" ht="12.75" hidden="false" customHeight="false" outlineLevel="0" collapsed="false">
      <c r="B15" s="438" t="s">
        <v>1924</v>
      </c>
      <c r="C15" s="439"/>
      <c r="D15" s="440" t="s">
        <v>1913</v>
      </c>
      <c r="E15" s="441" t="s">
        <v>1914</v>
      </c>
    </row>
    <row r="16" customFormat="false" ht="12.75" hidden="false" customHeight="false" outlineLevel="0" collapsed="false">
      <c r="B16" s="438" t="s">
        <v>1925</v>
      </c>
      <c r="C16" s="439"/>
      <c r="D16" s="440" t="s">
        <v>1913</v>
      </c>
      <c r="E16" s="441" t="s">
        <v>1914</v>
      </c>
    </row>
    <row r="17" customFormat="false" ht="12.75" hidden="false" customHeight="false" outlineLevel="0" collapsed="false">
      <c r="B17" s="438" t="s">
        <v>1926</v>
      </c>
      <c r="C17" s="439"/>
      <c r="D17" s="440" t="s">
        <v>1913</v>
      </c>
      <c r="E17" s="441" t="s">
        <v>1914</v>
      </c>
    </row>
    <row r="18" customFormat="false" ht="12.75" hidden="false" customHeight="false" outlineLevel="0" collapsed="false">
      <c r="B18" s="438" t="s">
        <v>1927</v>
      </c>
      <c r="C18" s="439"/>
      <c r="D18" s="440" t="s">
        <v>1913</v>
      </c>
      <c r="E18" s="441" t="s">
        <v>1914</v>
      </c>
    </row>
    <row r="19" customFormat="false" ht="12.75" hidden="false" customHeight="false" outlineLevel="0" collapsed="false">
      <c r="B19" s="438" t="s">
        <v>1928</v>
      </c>
      <c r="C19" s="439"/>
      <c r="D19" s="440" t="s">
        <v>1913</v>
      </c>
      <c r="E19" s="441" t="s">
        <v>1914</v>
      </c>
    </row>
    <row r="20" customFormat="false" ht="12.75" hidden="false" customHeight="false" outlineLevel="0" collapsed="false">
      <c r="B20" s="438" t="s">
        <v>1929</v>
      </c>
      <c r="C20" s="439"/>
      <c r="D20" s="440" t="s">
        <v>1913</v>
      </c>
      <c r="E20" s="441" t="s">
        <v>1914</v>
      </c>
    </row>
    <row r="21" customFormat="false" ht="12.75" hidden="false" customHeight="false" outlineLevel="0" collapsed="false">
      <c r="B21" s="438" t="s">
        <v>1930</v>
      </c>
      <c r="C21" s="439"/>
      <c r="D21" s="440" t="s">
        <v>1913</v>
      </c>
      <c r="E21" s="441" t="s">
        <v>1914</v>
      </c>
    </row>
    <row r="22" customFormat="false" ht="12.75" hidden="false" customHeight="false" outlineLevel="0" collapsed="false">
      <c r="B22" s="438" t="s">
        <v>1931</v>
      </c>
      <c r="C22" s="439"/>
      <c r="D22" s="440" t="s">
        <v>1913</v>
      </c>
      <c r="E22" s="441" t="s">
        <v>1914</v>
      </c>
    </row>
    <row r="23" customFormat="false" ht="12.75" hidden="false" customHeight="false" outlineLevel="0" collapsed="false">
      <c r="B23" s="438" t="s">
        <v>1932</v>
      </c>
      <c r="C23" s="439"/>
      <c r="D23" s="440" t="s">
        <v>1913</v>
      </c>
      <c r="E23" s="441" t="s">
        <v>1914</v>
      </c>
    </row>
    <row r="24" customFormat="false" ht="12.75" hidden="false" customHeight="false" outlineLevel="0" collapsed="false">
      <c r="B24" s="438" t="s">
        <v>1933</v>
      </c>
      <c r="C24" s="439"/>
      <c r="D24" s="440" t="s">
        <v>1913</v>
      </c>
      <c r="E24" s="441" t="s">
        <v>1914</v>
      </c>
    </row>
    <row r="25" customFormat="false" ht="12.75" hidden="false" customHeight="false" outlineLevel="0" collapsed="false">
      <c r="B25" s="438" t="s">
        <v>1934</v>
      </c>
      <c r="C25" s="439"/>
      <c r="D25" s="440" t="s">
        <v>1913</v>
      </c>
      <c r="E25" s="441" t="s">
        <v>1914</v>
      </c>
    </row>
    <row r="26" customFormat="false" ht="12.75" hidden="false" customHeight="false" outlineLevel="0" collapsed="false">
      <c r="B26" s="438" t="s">
        <v>1935</v>
      </c>
      <c r="C26" s="439"/>
      <c r="D26" s="440" t="s">
        <v>1913</v>
      </c>
      <c r="E26" s="441" t="s">
        <v>1914</v>
      </c>
    </row>
    <row r="27" customFormat="false" ht="12.75" hidden="false" customHeight="false" outlineLevel="0" collapsed="false">
      <c r="B27" s="438" t="s">
        <v>1936</v>
      </c>
      <c r="C27" s="439"/>
      <c r="D27" s="440" t="s">
        <v>1913</v>
      </c>
      <c r="E27" s="441" t="s">
        <v>1914</v>
      </c>
    </row>
    <row r="28" customFormat="false" ht="12.75" hidden="false" customHeight="false" outlineLevel="0" collapsed="false">
      <c r="B28" s="438" t="s">
        <v>1937</v>
      </c>
      <c r="C28" s="439"/>
      <c r="D28" s="440" t="s">
        <v>1913</v>
      </c>
      <c r="E28" s="441" t="s">
        <v>1914</v>
      </c>
    </row>
    <row r="29" customFormat="false" ht="12.75" hidden="false" customHeight="false" outlineLevel="0" collapsed="false">
      <c r="B29" s="438" t="s">
        <v>1938</v>
      </c>
      <c r="C29" s="439"/>
      <c r="D29" s="440" t="s">
        <v>1913</v>
      </c>
      <c r="E29" s="441" t="s">
        <v>1914</v>
      </c>
    </row>
    <row r="30" customFormat="false" ht="12.75" hidden="false" customHeight="false" outlineLevel="0" collapsed="false">
      <c r="B30" s="438" t="s">
        <v>1939</v>
      </c>
      <c r="C30" s="439"/>
      <c r="D30" s="440" t="s">
        <v>1913</v>
      </c>
      <c r="E30" s="441" t="s">
        <v>1914</v>
      </c>
    </row>
    <row r="31" customFormat="false" ht="12.75" hidden="false" customHeight="false" outlineLevel="0" collapsed="false">
      <c r="B31" s="438" t="s">
        <v>1940</v>
      </c>
      <c r="C31" s="439"/>
      <c r="D31" s="440" t="s">
        <v>1913</v>
      </c>
      <c r="E31" s="441" t="s">
        <v>191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0" display="Потр. характеристики!G10"/>
    <hyperlink ref="B6" location="'Потр. характеристики'!G11" display="Потр. характеристики!G11"/>
    <hyperlink ref="B7" location="'Потр. характеристики'!G15" display="Потр. характеристики!G15"/>
    <hyperlink ref="B8" location="'Потр. характеристики'!G16" display="Потр. характеристики!G16"/>
    <hyperlink ref="B9" location="'Ссылки на публикации'!H12" display="Ссылки на публикации!H12"/>
    <hyperlink ref="B10" location="'Ссылки на публикации'!I12" display="Ссылки на публикации!I12"/>
    <hyperlink ref="B11" location="'Ссылки на публикации'!J12" display="Ссылки на публикации!J12"/>
    <hyperlink ref="B12" location="'Ссылки на публикации'!K12" display="Ссылки на публикации!K12"/>
    <hyperlink ref="B13" location="'Ссылки на публикации'!L12" display="Ссылки на публикации!L12"/>
    <hyperlink ref="B14" location="'Ссылки на публикации'!M12" display="Ссылки на публикации!M12"/>
    <hyperlink ref="B15" location="'Ссылки на публикации'!H13" display="Ссылки на публикации!H13"/>
    <hyperlink ref="B16" location="'Ссылки на публикации'!I13" display="Ссылки на публикации!I13"/>
    <hyperlink ref="B17" location="'Ссылки на публикации'!J13" display="Ссылки на публикации!J13"/>
    <hyperlink ref="B18" location="'Ссылки на публикации'!K13" display="Ссылки на публикации!K13"/>
    <hyperlink ref="B19" location="'Ссылки на публикации'!L13" display="Ссылки на публикации!L13"/>
    <hyperlink ref="B20" location="'Ссылки на публикации'!M13" display="Ссылки на публикации!M13"/>
    <hyperlink ref="B21" location="'Ссылки на публикации'!H14" display="Ссылки на публикации!H14"/>
    <hyperlink ref="B22" location="'Ссылки на публикации'!I14" display="Ссылки на публикации!I14"/>
    <hyperlink ref="B23" location="'Ссылки на публикации'!J14" display="Ссылки на публикации!J14"/>
    <hyperlink ref="B24" location="'Ссылки на публикации'!K14" display="Ссылки на публикации!K14"/>
    <hyperlink ref="B25" location="'Ссылки на публикации'!L14" display="Ссылки на публикации!L14"/>
    <hyperlink ref="B26" location="'Ссылки на публикации'!M14" display="Ссылки на публикации!M14"/>
    <hyperlink ref="B27" location="'Ссылки на публикации'!I16" display="Ссылки на публикации!I16"/>
    <hyperlink ref="B28" location="'Ссылки на публикации'!J16" display="Ссылки на публикации!J16"/>
    <hyperlink ref="B29" location="'Ссылки на публикации'!K16" display="Ссылки на публикации!K16"/>
    <hyperlink ref="B30" location="'Ссылки на публикации'!L16" display="Ссылки на публикации!L16"/>
    <hyperlink ref="B31" location="'Ссылки на публикации'!M16" display="Ссылки на публикации!M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W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4.13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442" customFormat="true" ht="11.25" hidden="false" customHeight="false" outlineLevel="0" collapsed="false">
      <c r="A2" s="442" t="s">
        <v>1941</v>
      </c>
      <c r="B2" s="442" t="s">
        <v>1942</v>
      </c>
    </row>
    <row r="3" customFormat="false" ht="11.25" hidden="false" customHeight="false" outlineLevel="0" collapsed="false">
      <c r="D3" s="443"/>
      <c r="E3" s="443"/>
      <c r="F3" s="443"/>
      <c r="G3" s="443"/>
      <c r="H3" s="443"/>
    </row>
    <row r="4" s="105" customFormat="true" ht="15" hidden="false" customHeight="true" outlineLevel="0" collapsed="false">
      <c r="C4" s="108"/>
      <c r="D4" s="125"/>
      <c r="E4" s="126"/>
      <c r="F4" s="125" t="n">
        <v>1</v>
      </c>
      <c r="G4" s="126"/>
      <c r="H4" s="127"/>
      <c r="I4" s="107"/>
    </row>
    <row r="5" s="105" customFormat="true" ht="15" hidden="false" customHeight="true" outlineLevel="0" collapsed="false">
      <c r="C5" s="108"/>
      <c r="D5" s="125"/>
      <c r="E5" s="126"/>
      <c r="F5" s="128"/>
      <c r="G5" s="444" t="s">
        <v>85</v>
      </c>
      <c r="H5" s="130"/>
    </row>
    <row r="6" customFormat="false" ht="11.25" hidden="false" customHeight="false" outlineLevel="0" collapsed="false">
      <c r="C6" s="3"/>
      <c r="D6" s="445"/>
      <c r="E6" s="445"/>
      <c r="F6" s="445"/>
      <c r="G6" s="445"/>
      <c r="H6" s="445"/>
    </row>
    <row r="8" s="442" customFormat="true" ht="11.25" hidden="false" customHeight="false" outlineLevel="0" collapsed="false">
      <c r="A8" s="442" t="s">
        <v>1943</v>
      </c>
    </row>
    <row r="10" s="317" customFormat="true" ht="15" hidden="false" customHeight="true" outlineLevel="0" collapsed="false">
      <c r="C10" s="446"/>
      <c r="D10" s="447"/>
      <c r="E10" s="448"/>
    </row>
    <row r="13" s="442" customFormat="true" ht="11.25" hidden="false" customHeight="false" outlineLevel="0" collapsed="false">
      <c r="A13" s="442" t="s">
        <v>1944</v>
      </c>
    </row>
    <row r="14" s="449" customFormat="true" ht="11.25" hidden="false" customHeight="false" outlineLevel="0" collapsed="false"/>
    <row r="16" customFormat="false" ht="15" hidden="false" customHeight="true" outlineLevel="0" collapsed="false">
      <c r="A16" s="450" t="s">
        <v>80</v>
      </c>
      <c r="B16" s="158"/>
      <c r="C16" s="451"/>
      <c r="D16" s="452" t="str">
        <f aca="false">A16</f>
        <v>4</v>
      </c>
      <c r="E16" s="453"/>
      <c r="F16" s="453"/>
      <c r="G16" s="453"/>
      <c r="H16" s="453"/>
      <c r="I16" s="453"/>
      <c r="J16" s="453"/>
      <c r="K16" s="453"/>
      <c r="L16" s="3"/>
    </row>
    <row r="17" customFormat="false" ht="15" hidden="false" customHeight="true" outlineLevel="0" collapsed="false">
      <c r="A17" s="450"/>
      <c r="B17" s="158"/>
      <c r="C17" s="451"/>
      <c r="D17" s="454" t="str">
        <f aca="false">A16&amp;".1"</f>
        <v>4.1</v>
      </c>
      <c r="E17" s="455" t="s">
        <v>38</v>
      </c>
      <c r="F17" s="456"/>
      <c r="G17" s="91"/>
      <c r="H17" s="457" t="s">
        <v>109</v>
      </c>
      <c r="I17" s="457" t="s">
        <v>109</v>
      </c>
      <c r="J17" s="457" t="s">
        <v>109</v>
      </c>
      <c r="K17" s="458"/>
      <c r="L17" s="459"/>
    </row>
    <row r="18" customFormat="false" ht="15" hidden="false" customHeight="true" outlineLevel="0" collapsed="false">
      <c r="A18" s="450"/>
      <c r="B18" s="158"/>
      <c r="C18" s="451"/>
      <c r="D18" s="454" t="str">
        <f aca="false">A16&amp;".2"</f>
        <v>4.2</v>
      </c>
      <c r="E18" s="455" t="s">
        <v>41</v>
      </c>
      <c r="F18" s="456"/>
      <c r="G18" s="91"/>
      <c r="H18" s="458"/>
      <c r="I18" s="458"/>
      <c r="J18" s="458"/>
      <c r="K18" s="457" t="s">
        <v>109</v>
      </c>
      <c r="L18" s="459"/>
    </row>
    <row r="22" s="442" customFormat="true" ht="11.25" hidden="false" customHeight="false" outlineLevel="0" collapsed="false">
      <c r="A22" s="442" t="s">
        <v>1945</v>
      </c>
    </row>
    <row r="23" customFormat="false" ht="11.25" hidden="false" customHeight="false" outlineLevel="0" collapsed="false">
      <c r="G23" s="460"/>
      <c r="H23" s="460"/>
    </row>
    <row r="24" customFormat="false" ht="28.5" hidden="false" customHeight="true" outlineLevel="0" collapsed="false">
      <c r="A24" s="450" t="s">
        <v>79</v>
      </c>
      <c r="B24" s="158"/>
      <c r="C24" s="461"/>
      <c r="D24" s="452" t="str">
        <f aca="false">A24</f>
        <v>3</v>
      </c>
      <c r="E24" s="462" t="s">
        <v>419</v>
      </c>
      <c r="F24" s="462"/>
      <c r="G24" s="462"/>
      <c r="H24" s="462"/>
      <c r="I24" s="462"/>
      <c r="J24" s="462"/>
      <c r="K24" s="462"/>
      <c r="L24" s="459"/>
      <c r="M24" s="3"/>
    </row>
    <row r="25" customFormat="false" ht="15" hidden="false" customHeight="true" outlineLevel="0" collapsed="false">
      <c r="A25" s="450"/>
      <c r="B25" s="158"/>
      <c r="C25" s="451"/>
      <c r="D25" s="454" t="str">
        <f aca="false">A24&amp;".1"</f>
        <v>3.1</v>
      </c>
      <c r="E25" s="455" t="s">
        <v>38</v>
      </c>
      <c r="F25" s="456"/>
      <c r="G25" s="91"/>
      <c r="H25" s="457" t="s">
        <v>109</v>
      </c>
      <c r="I25" s="457" t="s">
        <v>109</v>
      </c>
      <c r="J25" s="457" t="s">
        <v>109</v>
      </c>
      <c r="K25" s="463"/>
      <c r="L25" s="459"/>
      <c r="M25" s="3"/>
    </row>
    <row r="28" s="442" customFormat="true" ht="11.25" hidden="false" customHeight="false" outlineLevel="0" collapsed="false">
      <c r="A28" s="442" t="s">
        <v>1946</v>
      </c>
    </row>
    <row r="30" s="105" customFormat="true" ht="15" hidden="false" customHeight="true" outlineLevel="0" collapsed="false">
      <c r="A30" s="132"/>
      <c r="B30" s="104"/>
      <c r="C30" s="169"/>
      <c r="D30" s="144"/>
      <c r="E30" s="197"/>
      <c r="F30" s="192" t="s">
        <v>93</v>
      </c>
      <c r="G30" s="464"/>
      <c r="H30" s="465"/>
    </row>
    <row r="32" s="442" customFormat="true" ht="11.25" hidden="false" customHeight="false" outlineLevel="0" collapsed="false">
      <c r="A32" s="442" t="s">
        <v>1947</v>
      </c>
    </row>
    <row r="33" customFormat="false" ht="11.25" hidden="false" customHeight="false" outlineLevel="0" collapsed="false"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s="105" customFormat="true" ht="15" hidden="false" customHeight="true" outlineLevel="0" collapsed="false">
      <c r="A34" s="165"/>
      <c r="B34" s="104"/>
      <c r="C34" s="169"/>
      <c r="D34" s="144" t="n">
        <f aca="false">A34</f>
        <v>0</v>
      </c>
      <c r="E34" s="466"/>
      <c r="F34" s="192" t="s">
        <v>109</v>
      </c>
      <c r="G34" s="149" t="n">
        <f aca="false">G35*G36+G37</f>
        <v>0</v>
      </c>
      <c r="H34" s="467"/>
      <c r="I34" s="104" t="s">
        <v>110</v>
      </c>
      <c r="K34" s="104" t="n">
        <f aca="false">E34</f>
        <v>0</v>
      </c>
      <c r="L34" s="168" t="n">
        <f aca="false">G35*G36+G37</f>
        <v>0</v>
      </c>
      <c r="M34" s="168" t="n">
        <f aca="false">G36</f>
        <v>0</v>
      </c>
      <c r="N34" s="168" t="n">
        <f aca="false">G35</f>
        <v>0</v>
      </c>
      <c r="O34" s="168" t="n">
        <f aca="false">G37</f>
        <v>0</v>
      </c>
      <c r="P34" s="104" t="s">
        <v>94</v>
      </c>
      <c r="Q34" s="104"/>
      <c r="R34" s="104"/>
      <c r="S34" s="104"/>
      <c r="T34" s="104"/>
      <c r="U34" s="104"/>
      <c r="V34" s="104"/>
      <c r="W34" s="104"/>
    </row>
    <row r="35" s="105" customFormat="true" ht="15" hidden="false" customHeight="true" outlineLevel="0" collapsed="false">
      <c r="A35" s="165"/>
      <c r="B35" s="104"/>
      <c r="C35" s="169"/>
      <c r="D35" s="163" t="str">
        <f aca="false">A34&amp;".1"</f>
        <v>.1</v>
      </c>
      <c r="E35" s="170" t="s">
        <v>111</v>
      </c>
      <c r="F35" s="270"/>
      <c r="G35" s="245"/>
      <c r="H35" s="468"/>
      <c r="I35" s="209"/>
      <c r="K35" s="104" t="n">
        <f aca="false">E34</f>
        <v>0</v>
      </c>
      <c r="L35" s="104"/>
      <c r="M35" s="104"/>
      <c r="N35" s="104"/>
      <c r="O35" s="104"/>
      <c r="P35" s="104" t="s">
        <v>94</v>
      </c>
      <c r="Q35" s="104"/>
      <c r="R35" s="104"/>
      <c r="S35" s="104"/>
      <c r="T35" s="104"/>
      <c r="U35" s="104"/>
      <c r="V35" s="104"/>
      <c r="W35" s="104"/>
    </row>
    <row r="36" s="105" customFormat="true" ht="15" hidden="false" customHeight="true" outlineLevel="0" collapsed="false">
      <c r="A36" s="165"/>
      <c r="B36" s="104"/>
      <c r="C36" s="169"/>
      <c r="D36" s="163" t="str">
        <f aca="false">A34&amp;".2"</f>
        <v>.2</v>
      </c>
      <c r="E36" s="170" t="s">
        <v>113</v>
      </c>
      <c r="F36" s="192" t="s">
        <v>93</v>
      </c>
      <c r="G36" s="245"/>
      <c r="H36" s="468"/>
      <c r="I36" s="209"/>
      <c r="K36" s="104" t="n">
        <f aca="false">E34</f>
        <v>0</v>
      </c>
      <c r="L36" s="104"/>
      <c r="M36" s="104"/>
      <c r="N36" s="104"/>
      <c r="O36" s="104"/>
      <c r="P36" s="104" t="s">
        <v>94</v>
      </c>
      <c r="Q36" s="104"/>
      <c r="R36" s="104"/>
      <c r="S36" s="104"/>
      <c r="T36" s="104"/>
      <c r="U36" s="104"/>
      <c r="V36" s="104"/>
      <c r="W36" s="104"/>
    </row>
    <row r="37" s="105" customFormat="true" ht="15" hidden="false" customHeight="true" outlineLevel="0" collapsed="false">
      <c r="A37" s="165"/>
      <c r="B37" s="104"/>
      <c r="C37" s="169"/>
      <c r="D37" s="163" t="str">
        <f aca="false">A34&amp;".3"</f>
        <v>.3</v>
      </c>
      <c r="E37" s="170" t="s">
        <v>114</v>
      </c>
      <c r="F37" s="192" t="s">
        <v>93</v>
      </c>
      <c r="G37" s="245"/>
      <c r="H37" s="469"/>
      <c r="I37" s="209"/>
      <c r="K37" s="104" t="n">
        <f aca="false">E34</f>
        <v>0</v>
      </c>
      <c r="L37" s="104"/>
      <c r="M37" s="104"/>
      <c r="N37" s="104"/>
      <c r="O37" s="104"/>
      <c r="P37" s="104" t="s">
        <v>94</v>
      </c>
      <c r="Q37" s="104"/>
      <c r="R37" s="104"/>
      <c r="S37" s="104"/>
      <c r="T37" s="104"/>
      <c r="U37" s="104"/>
      <c r="V37" s="104"/>
      <c r="W37" s="104"/>
    </row>
    <row r="38" s="105" customFormat="true" ht="15" hidden="false" customHeight="true" outlineLevel="0" collapsed="false">
      <c r="A38" s="165"/>
      <c r="B38" s="104"/>
      <c r="C38" s="169"/>
      <c r="D38" s="163" t="str">
        <f aca="false">A34&amp;".4"</f>
        <v>.4</v>
      </c>
      <c r="E38" s="170" t="s">
        <v>115</v>
      </c>
      <c r="F38" s="192" t="s">
        <v>109</v>
      </c>
      <c r="G38" s="470"/>
      <c r="H38" s="468"/>
      <c r="I38" s="209"/>
      <c r="K38" s="104" t="n">
        <f aca="false">E34</f>
        <v>0</v>
      </c>
      <c r="L38" s="104"/>
      <c r="M38" s="104"/>
      <c r="N38" s="104"/>
      <c r="O38" s="104"/>
      <c r="P38" s="104" t="s">
        <v>94</v>
      </c>
      <c r="Q38" s="104" t="n">
        <f aca="false">E34</f>
        <v>0</v>
      </c>
      <c r="R38" s="104" t="n">
        <f aca="false">G38</f>
        <v>0</v>
      </c>
      <c r="S38" s="104"/>
      <c r="T38" s="104"/>
      <c r="U38" s="104"/>
      <c r="V38" s="104"/>
      <c r="W38" s="104"/>
    </row>
    <row r="39" customFormat="false" ht="11.25" hidden="false" customHeight="false" outlineLevel="0" collapsed="false"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s="442" customFormat="true" ht="11.25" hidden="false" customHeight="false" outlineLevel="0" collapsed="false">
      <c r="A40" s="442" t="s">
        <v>1948</v>
      </c>
      <c r="K40" s="471"/>
      <c r="L40" s="471"/>
      <c r="M40" s="471"/>
      <c r="N40" s="471"/>
      <c r="O40" s="471"/>
      <c r="P40" s="471"/>
      <c r="Q40" s="471"/>
      <c r="R40" s="471"/>
      <c r="S40" s="471"/>
      <c r="T40" s="471"/>
      <c r="U40" s="471"/>
      <c r="V40" s="471"/>
      <c r="W40" s="471"/>
    </row>
    <row r="41" customFormat="false" ht="11.25" hidden="false" customHeight="false" outlineLevel="0" collapsed="false"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s="105" customFormat="true" ht="15" hidden="false" customHeight="true" outlineLevel="0" collapsed="false">
      <c r="A42" s="132"/>
      <c r="B42" s="104"/>
      <c r="C42" s="169"/>
      <c r="D42" s="144"/>
      <c r="E42" s="197"/>
      <c r="F42" s="192" t="s">
        <v>196</v>
      </c>
      <c r="G42" s="464"/>
      <c r="H42" s="193"/>
      <c r="K42" s="104"/>
      <c r="L42" s="104"/>
      <c r="M42" s="104"/>
      <c r="N42" s="104"/>
      <c r="O42" s="104"/>
      <c r="P42" s="104" t="s">
        <v>199</v>
      </c>
      <c r="Q42" s="104"/>
      <c r="R42" s="104"/>
      <c r="S42" s="104"/>
      <c r="T42" s="104"/>
      <c r="U42" s="104"/>
      <c r="V42" s="104"/>
      <c r="W42" s="104"/>
    </row>
    <row r="43" customFormat="false" ht="11.25" hidden="false" customHeight="false" outlineLevel="0" collapsed="false"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s="442" customFormat="true" ht="11.25" hidden="false" customHeight="false" outlineLevel="0" collapsed="false">
      <c r="A44" s="442" t="s">
        <v>1949</v>
      </c>
      <c r="K44" s="471"/>
      <c r="L44" s="471"/>
      <c r="M44" s="471"/>
      <c r="N44" s="471"/>
      <c r="O44" s="471"/>
      <c r="P44" s="471"/>
      <c r="Q44" s="471"/>
      <c r="R44" s="471"/>
      <c r="S44" s="471"/>
      <c r="T44" s="471"/>
      <c r="U44" s="471"/>
      <c r="V44" s="471"/>
      <c r="W44" s="471"/>
    </row>
    <row r="45" customFormat="false" ht="11.25" hidden="false" customHeight="false" outlineLevel="0" collapsed="false">
      <c r="P45" s="1"/>
    </row>
    <row r="46" s="105" customFormat="true" ht="15" hidden="false" customHeight="true" outlineLevel="0" collapsed="false">
      <c r="A46" s="132"/>
      <c r="B46" s="104"/>
      <c r="C46" s="169"/>
      <c r="D46" s="144"/>
      <c r="E46" s="472"/>
      <c r="F46" s="192" t="s">
        <v>228</v>
      </c>
      <c r="G46" s="473"/>
      <c r="H46" s="193"/>
      <c r="P46" s="104" t="s">
        <v>199</v>
      </c>
    </row>
    <row r="48" s="442" customFormat="true" ht="11.25" hidden="false" customHeight="false" outlineLevel="0" collapsed="false">
      <c r="A48" s="442" t="s">
        <v>1950</v>
      </c>
    </row>
    <row r="50" s="105" customFormat="true" ht="15" hidden="false" customHeight="true" outlineLevel="0" collapsed="false">
      <c r="A50" s="132"/>
      <c r="B50" s="104"/>
      <c r="C50" s="169"/>
      <c r="D50" s="144"/>
      <c r="E50" s="191"/>
      <c r="F50" s="192" t="s">
        <v>93</v>
      </c>
      <c r="G50" s="147"/>
      <c r="H50" s="193"/>
    </row>
    <row r="53" s="442" customFormat="true" ht="11.25" hidden="false" customHeight="false" outlineLevel="0" collapsed="false">
      <c r="A53" s="442" t="s">
        <v>1951</v>
      </c>
      <c r="B53" s="442" t="s">
        <v>1952</v>
      </c>
      <c r="C53" s="442" t="s">
        <v>1953</v>
      </c>
    </row>
    <row r="55" s="105" customFormat="true" ht="15" hidden="false" customHeight="true" outlineLevel="0" collapsed="false">
      <c r="A55" s="132"/>
      <c r="B55" s="104"/>
      <c r="C55" s="169"/>
      <c r="D55" s="474" t="s">
        <v>77</v>
      </c>
      <c r="E55" s="270"/>
      <c r="F55" s="475"/>
      <c r="G55" s="144"/>
      <c r="H55" s="476" t="s">
        <v>1954</v>
      </c>
      <c r="I55" s="477"/>
      <c r="J55" s="475"/>
      <c r="K55" s="478"/>
      <c r="L55" s="479"/>
      <c r="M55" s="480"/>
      <c r="N55" s="481"/>
      <c r="O55" s="159" t="n">
        <f aca="false">SUM(O56:O58)</f>
        <v>0</v>
      </c>
      <c r="P55" s="159" t="e">
        <f aca="false">nerr(O55/List02_costs_OPS)*100</f>
        <v>#DIV/0!</v>
      </c>
      <c r="Q55" s="222"/>
      <c r="S55" s="482"/>
      <c r="U55" s="483"/>
      <c r="V55" s="104"/>
    </row>
    <row r="56" s="105" customFormat="true" ht="15" hidden="false" customHeight="true" outlineLevel="0" collapsed="false">
      <c r="A56" s="132"/>
      <c r="B56" s="104"/>
      <c r="C56" s="169"/>
      <c r="D56" s="474"/>
      <c r="E56" s="270"/>
      <c r="F56" s="484"/>
      <c r="G56" s="144" t="s">
        <v>77</v>
      </c>
      <c r="H56" s="485"/>
      <c r="I56" s="472"/>
      <c r="J56" s="484"/>
      <c r="K56" s="144" t="s">
        <v>77</v>
      </c>
      <c r="L56" s="472"/>
      <c r="M56" s="147"/>
      <c r="N56" s="197"/>
      <c r="O56" s="147"/>
      <c r="P56" s="150" t="e">
        <f aca="false">nerr(#NAME?/List02_costs_OPS)*100</f>
        <v>#NAME?</v>
      </c>
      <c r="Q56" s="222"/>
      <c r="S56" s="202"/>
      <c r="T56" s="202"/>
      <c r="U56" s="104"/>
      <c r="V56" s="104" t="s">
        <v>94</v>
      </c>
    </row>
    <row r="57" s="105" customFormat="true" ht="15" hidden="false" customHeight="true" outlineLevel="0" collapsed="false">
      <c r="A57" s="132"/>
      <c r="B57" s="104"/>
      <c r="C57" s="169"/>
      <c r="D57" s="474"/>
      <c r="E57" s="270"/>
      <c r="F57" s="484"/>
      <c r="G57" s="144"/>
      <c r="H57" s="485"/>
      <c r="I57" s="472"/>
      <c r="J57" s="484"/>
      <c r="K57" s="128"/>
      <c r="L57" s="444" t="s">
        <v>1955</v>
      </c>
      <c r="M57" s="129"/>
      <c r="N57" s="129"/>
      <c r="O57" s="129"/>
      <c r="P57" s="130"/>
      <c r="Q57" s="222"/>
      <c r="U57" s="104"/>
      <c r="V57" s="104"/>
    </row>
    <row r="58" s="105" customFormat="true" ht="15" hidden="false" customHeight="true" outlineLevel="0" collapsed="false">
      <c r="A58" s="132"/>
      <c r="B58" s="104"/>
      <c r="C58" s="169"/>
      <c r="D58" s="474"/>
      <c r="E58" s="270"/>
      <c r="F58" s="486"/>
      <c r="G58" s="128"/>
      <c r="H58" s="444" t="s">
        <v>1956</v>
      </c>
      <c r="I58" s="129"/>
      <c r="J58" s="129"/>
      <c r="K58" s="129"/>
      <c r="L58" s="129"/>
      <c r="M58" s="129"/>
      <c r="N58" s="129"/>
      <c r="O58" s="129"/>
      <c r="P58" s="130"/>
      <c r="Q58" s="222"/>
    </row>
    <row r="61" s="442" customFormat="true" ht="11.25" hidden="false" customHeight="false" outlineLevel="0" collapsed="false">
      <c r="A61" s="442" t="s">
        <v>1957</v>
      </c>
    </row>
    <row r="63" s="105" customFormat="true" ht="15" hidden="false" customHeight="true" outlineLevel="0" collapsed="false">
      <c r="A63" s="132"/>
      <c r="B63" s="104"/>
      <c r="D63" s="144"/>
      <c r="E63" s="91"/>
      <c r="F63" s="487"/>
      <c r="G63" s="222"/>
    </row>
    <row r="70" s="442" customFormat="true" ht="15" hidden="false" customHeight="true" outlineLevel="0" collapsed="false">
      <c r="A70" s="442" t="s">
        <v>1958</v>
      </c>
    </row>
    <row r="73" s="158" customFormat="true" ht="11.25" hidden="false" customHeight="false" outlineLevel="0" collapsed="false">
      <c r="A73" s="132"/>
      <c r="B73" s="104"/>
      <c r="C73" s="233"/>
      <c r="D73" s="220"/>
      <c r="E73" s="221"/>
      <c r="F73" s="222"/>
      <c r="G73" s="105"/>
      <c r="H73" s="104" t="s">
        <v>94</v>
      </c>
      <c r="I73" s="105"/>
    </row>
    <row r="75" s="488" customFormat="true" ht="11.25" hidden="false" customHeight="false" outlineLevel="0" collapsed="false"/>
    <row r="76" s="488" customFormat="true" ht="11.25" hidden="false" customHeight="false" outlineLevel="0" collapsed="false"/>
    <row r="77" s="488" customFormat="true" ht="11.25" hidden="false" customHeight="false" outlineLevel="0" collapsed="false"/>
    <row r="78" s="488" customFormat="true" ht="11.25" hidden="false" customHeight="false" outlineLevel="0" collapsed="false"/>
    <row r="79" s="488" customFormat="true" ht="11.25" hidden="false" customHeight="false" outlineLevel="0" collapsed="false"/>
    <row r="80" s="442" customFormat="true" ht="11.25" hidden="false" customHeight="false" outlineLevel="0" collapsed="false">
      <c r="A80" s="442" t="s">
        <v>1959</v>
      </c>
    </row>
    <row r="82" s="105" customFormat="true" ht="16.5" hidden="false" customHeight="false" outlineLevel="0" collapsed="false">
      <c r="A82" s="165"/>
      <c r="B82" s="104"/>
      <c r="D82" s="254" t="str">
        <f aca="false">A82&amp;".1"</f>
        <v>.1</v>
      </c>
      <c r="E82" s="160" t="s">
        <v>273</v>
      </c>
      <c r="F82" s="472"/>
      <c r="G82" s="246"/>
      <c r="H82" s="489"/>
    </row>
    <row r="83" s="105" customFormat="true" ht="16.5" hidden="false" customHeight="false" outlineLevel="0" collapsed="false">
      <c r="A83" s="165"/>
      <c r="B83" s="104"/>
      <c r="D83" s="256" t="str">
        <f aca="false">A82&amp;".2"</f>
        <v>.2</v>
      </c>
      <c r="E83" s="160" t="s">
        <v>274</v>
      </c>
      <c r="F83" s="472"/>
      <c r="G83" s="246"/>
      <c r="H83" s="489"/>
    </row>
    <row r="85" s="442" customFormat="true" ht="11.25" hidden="false" customHeight="false" outlineLevel="0" collapsed="false">
      <c r="A85" s="442" t="s">
        <v>1960</v>
      </c>
    </row>
    <row r="87" s="492" customFormat="true" ht="16.5" hidden="false" customHeight="false" outlineLevel="0" collapsed="false">
      <c r="A87" s="490"/>
      <c r="B87" s="491"/>
      <c r="D87" s="254" t="str">
        <f aca="false">A87&amp;".1"</f>
        <v>.1</v>
      </c>
      <c r="E87" s="160" t="s">
        <v>278</v>
      </c>
      <c r="F87" s="472"/>
      <c r="G87" s="246"/>
      <c r="H87" s="493"/>
    </row>
    <row r="88" s="492" customFormat="true" ht="16.5" hidden="false" customHeight="false" outlineLevel="0" collapsed="false">
      <c r="A88" s="490"/>
      <c r="B88" s="491"/>
      <c r="D88" s="256" t="str">
        <f aca="false">A87&amp;".2"</f>
        <v>.2</v>
      </c>
      <c r="E88" s="160" t="s">
        <v>274</v>
      </c>
      <c r="F88" s="472"/>
      <c r="G88" s="246"/>
      <c r="H88" s="493"/>
    </row>
    <row r="90" s="442" customFormat="true" ht="11.25" hidden="false" customHeight="false" outlineLevel="0" collapsed="false">
      <c r="A90" s="442" t="s">
        <v>1961</v>
      </c>
    </row>
    <row r="92" s="105" customFormat="true" ht="16.5" hidden="false" customHeight="false" outlineLevel="0" collapsed="false">
      <c r="A92" s="165"/>
      <c r="B92" s="104"/>
      <c r="D92" s="254" t="str">
        <f aca="false">A92&amp;".1"</f>
        <v>.1</v>
      </c>
      <c r="E92" s="160" t="s">
        <v>282</v>
      </c>
      <c r="F92" s="472"/>
      <c r="G92" s="494"/>
      <c r="H92" s="489"/>
    </row>
    <row r="93" s="105" customFormat="true" ht="16.5" hidden="false" customHeight="false" outlineLevel="0" collapsed="false">
      <c r="A93" s="165"/>
      <c r="B93" s="104"/>
      <c r="D93" s="256" t="str">
        <f aca="false">A92&amp;".2"</f>
        <v>.2</v>
      </c>
      <c r="E93" s="160" t="s">
        <v>283</v>
      </c>
      <c r="F93" s="472"/>
      <c r="G93" s="246"/>
      <c r="H93" s="489"/>
    </row>
    <row r="94" s="105" customFormat="true" ht="16.5" hidden="false" customHeight="false" outlineLevel="0" collapsed="false">
      <c r="A94" s="165"/>
      <c r="B94" s="104"/>
      <c r="D94" s="256" t="str">
        <f aca="false">A92&amp;".3"</f>
        <v>.3</v>
      </c>
      <c r="E94" s="160" t="s">
        <v>284</v>
      </c>
      <c r="F94" s="472"/>
      <c r="G94" s="246"/>
      <c r="H94" s="489"/>
    </row>
    <row r="96" s="442" customFormat="true" ht="11.25" hidden="false" customHeight="false" outlineLevel="0" collapsed="false">
      <c r="A96" s="442" t="s">
        <v>1962</v>
      </c>
    </row>
    <row r="98" s="105" customFormat="true" ht="16.5" hidden="false" customHeight="false" outlineLevel="0" collapsed="false">
      <c r="A98" s="165"/>
      <c r="B98" s="104"/>
      <c r="D98" s="254" t="str">
        <f aca="false">A98&amp;".1"</f>
        <v>.1</v>
      </c>
      <c r="E98" s="160" t="s">
        <v>288</v>
      </c>
      <c r="F98" s="472"/>
      <c r="G98" s="494"/>
      <c r="H98" s="489"/>
    </row>
    <row r="99" s="105" customFormat="true" ht="16.5" hidden="false" customHeight="false" outlineLevel="0" collapsed="false">
      <c r="A99" s="165"/>
      <c r="B99" s="104"/>
      <c r="D99" s="256" t="str">
        <f aca="false">A98&amp;".2"</f>
        <v>.2</v>
      </c>
      <c r="E99" s="160" t="s">
        <v>289</v>
      </c>
      <c r="F99" s="472"/>
      <c r="G99" s="246"/>
      <c r="H99" s="489"/>
    </row>
    <row r="100" s="105" customFormat="true" ht="16.5" hidden="false" customHeight="false" outlineLevel="0" collapsed="false">
      <c r="A100" s="165"/>
      <c r="B100" s="104"/>
      <c r="D100" s="256" t="str">
        <f aca="false">A98&amp;".3"</f>
        <v>.3</v>
      </c>
      <c r="E100" s="160" t="s">
        <v>290</v>
      </c>
      <c r="F100" s="472"/>
      <c r="G100" s="246"/>
      <c r="H100" s="489"/>
    </row>
    <row r="102" s="442" customFormat="true" ht="11.25" hidden="false" customHeight="false" outlineLevel="0" collapsed="false">
      <c r="A102" s="442" t="s">
        <v>1963</v>
      </c>
    </row>
    <row r="104" s="105" customFormat="true" ht="16.5" hidden="false" customHeight="false" outlineLevel="0" collapsed="false">
      <c r="A104" s="165"/>
      <c r="B104" s="104"/>
      <c r="D104" s="254" t="str">
        <f aca="false">A104&amp;".1"</f>
        <v>.1</v>
      </c>
      <c r="E104" s="160" t="s">
        <v>288</v>
      </c>
      <c r="F104" s="472"/>
      <c r="G104" s="494"/>
      <c r="H104" s="489"/>
    </row>
    <row r="105" s="105" customFormat="true" ht="16.5" hidden="false" customHeight="false" outlineLevel="0" collapsed="false">
      <c r="A105" s="165"/>
      <c r="B105" s="104"/>
      <c r="D105" s="256" t="str">
        <f aca="false">A104&amp;".2"</f>
        <v>.2</v>
      </c>
      <c r="E105" s="160" t="s">
        <v>294</v>
      </c>
      <c r="F105" s="472"/>
      <c r="G105" s="246"/>
      <c r="H105" s="489"/>
    </row>
  </sheetData>
  <mergeCells count="17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  <mergeCell ref="A82:A83"/>
    <mergeCell ref="A87:A88"/>
    <mergeCell ref="A92:A94"/>
    <mergeCell ref="A98:A100"/>
    <mergeCell ref="A104:A105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H34:H36 F35 H37:H38 E42 H42 E46 H46 E50 H50 N55:N56 I56 L56 F63 E73 F82:G83 F87:G88 F92:G93 G94 F98:G99 G100 F104:G10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warning" errorTitle="Ошибка" operator="between" prompt="Если искомого значения в списке нет,то введите его непосредственно в ячейку" showDropDown="false" showErrorMessage="false" showInputMessage="true" sqref="G38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warning" operator="between" prompt="Если искомого значения в списке нет,то введите его непосредственно в ячейку" showDropDown="false" showErrorMessage="true" showInputMessage="true" sqref="H56:H57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Если ограничение режима потребления тепловой энергии не было завершено в данном отчетном периоде, то укажите в этой ячейке &quot;не завершено&quot;" showDropDown="false" showErrorMessage="true" showInputMessage="true" sqref="F94 F10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8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2" width="12.7"/>
    <col collapsed="false" customWidth="true" hidden="true" outlineLevel="0" max="2" min="2" style="104" width="11.42"/>
    <col collapsed="false" customWidth="true" hidden="false" outlineLevel="0" max="3" min="3" style="133" width="4.42"/>
    <col collapsed="false" customWidth="true" hidden="false" outlineLevel="0" max="4" min="4" style="105" width="7.7"/>
    <col collapsed="false" customWidth="true" hidden="false" outlineLevel="0" max="5" min="5" style="105" width="54.56"/>
    <col collapsed="false" customWidth="true" hidden="false" outlineLevel="0" max="6" min="6" style="105" width="15.99"/>
    <col collapsed="false" customWidth="true" hidden="false" outlineLevel="0" max="7" min="7" style="105" width="20.84"/>
    <col collapsed="false" customWidth="true" hidden="false" outlineLevel="0" max="8" min="8" style="105" width="31.27"/>
    <col collapsed="false" customWidth="false" hidden="false" outlineLevel="0" max="10" min="9" style="104" width="10.56"/>
    <col collapsed="false" customWidth="true" hidden="false" outlineLevel="0" max="11" min="11" style="104" width="37.27"/>
    <col collapsed="false" customWidth="true" hidden="false" outlineLevel="0" max="12" min="12" style="104" width="16.99"/>
    <col collapsed="false" customWidth="false" hidden="false" outlineLevel="0" max="16" min="13" style="104" width="10.56"/>
    <col collapsed="false" customWidth="true" hidden="false" outlineLevel="0" max="17" min="17" style="104" width="34.7"/>
    <col collapsed="false" customWidth="true" hidden="false" outlineLevel="0" max="18" min="18" style="104" width="9.42"/>
    <col collapsed="false" customWidth="false" hidden="false" outlineLevel="0" max="257" min="19" style="10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9"/>
      <c r="E4" s="109"/>
      <c r="F4" s="109"/>
      <c r="G4" s="110"/>
    </row>
    <row r="5" customFormat="false" ht="41.25" hidden="false" customHeight="true" outlineLevel="0" collapsed="false">
      <c r="D5" s="134" t="s">
        <v>87</v>
      </c>
      <c r="E5" s="134"/>
      <c r="F5" s="134"/>
      <c r="G5" s="134"/>
    </row>
    <row r="6" customFormat="false" ht="12.75" hidden="false" customHeight="true" outlineLevel="0" collapsed="false">
      <c r="D6" s="112" t="str">
        <f aca="false">IF(org=0,"Не определено",org)</f>
        <v>ОАО "Боровский завод радиотехнологического оснащения"</v>
      </c>
      <c r="E6" s="112"/>
      <c r="F6" s="112"/>
      <c r="G6" s="112"/>
    </row>
    <row r="7" customFormat="false" ht="3" hidden="false" customHeight="true" outlineLevel="0" collapsed="false">
      <c r="D7" s="109"/>
      <c r="E7" s="135"/>
      <c r="F7" s="135"/>
      <c r="G7" s="136"/>
    </row>
    <row r="8" customFormat="false" ht="23.25" hidden="false" customHeight="false" outlineLevel="0" collapsed="false">
      <c r="D8" s="137" t="s">
        <v>73</v>
      </c>
      <c r="E8" s="138" t="s">
        <v>88</v>
      </c>
      <c r="F8" s="139" t="s">
        <v>89</v>
      </c>
      <c r="G8" s="139" t="s">
        <v>90</v>
      </c>
      <c r="H8" s="139" t="s">
        <v>91</v>
      </c>
    </row>
    <row r="9" customFormat="false" ht="12" hidden="false" customHeight="false" outlineLevel="0" collapsed="false">
      <c r="D9" s="140" t="s">
        <v>77</v>
      </c>
      <c r="E9" s="140" t="s">
        <v>78</v>
      </c>
      <c r="F9" s="140" t="s">
        <v>79</v>
      </c>
      <c r="G9" s="141" t="s">
        <v>80</v>
      </c>
      <c r="H9" s="142"/>
    </row>
    <row r="10" customFormat="false" ht="22.5" hidden="false" customHeight="false" outlineLevel="0" collapsed="false">
      <c r="C10" s="143"/>
      <c r="D10" s="144" t="s">
        <v>77</v>
      </c>
      <c r="E10" s="145" t="s">
        <v>92</v>
      </c>
      <c r="F10" s="146" t="s">
        <v>93</v>
      </c>
      <c r="G10" s="147" t="n">
        <v>1725.518885</v>
      </c>
      <c r="H10" s="148"/>
      <c r="P10" s="104" t="s">
        <v>94</v>
      </c>
    </row>
    <row r="11" customFormat="false" ht="11.25" hidden="true" customHeight="false" outlineLevel="0" collapsed="false">
      <c r="C11" s="143"/>
      <c r="D11" s="144" t="s">
        <v>95</v>
      </c>
      <c r="E11" s="149"/>
      <c r="F11" s="149"/>
      <c r="G11" s="150"/>
      <c r="H11" s="148"/>
    </row>
    <row r="12" customFormat="false" ht="15" hidden="false" customHeight="false" outlineLevel="0" collapsed="false">
      <c r="C12" s="143"/>
      <c r="D12" s="144" t="s">
        <v>96</v>
      </c>
      <c r="E12" s="151" t="str">
        <f aca="false">IF(vdet="","",vdet)</f>
        <v>Реализация тепловой энергии (мощности), теплоносителя</v>
      </c>
      <c r="F12" s="146" t="s">
        <v>93</v>
      </c>
      <c r="G12" s="147" t="n">
        <f aca="false">List02_p1</f>
        <v>1725.518885</v>
      </c>
      <c r="H12" s="152"/>
    </row>
    <row r="13" s="158" customFormat="true" ht="11.25" hidden="true" customHeight="false" outlineLevel="0" collapsed="false">
      <c r="A13" s="153"/>
      <c r="B13" s="1"/>
      <c r="C13" s="154"/>
      <c r="D13" s="128"/>
      <c r="E13" s="155"/>
      <c r="F13" s="129"/>
      <c r="G13" s="156"/>
      <c r="H13" s="157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22.5" hidden="false" customHeight="false" outlineLevel="0" collapsed="false">
      <c r="C14" s="143"/>
      <c r="D14" s="144" t="s">
        <v>78</v>
      </c>
      <c r="E14" s="145" t="s">
        <v>97</v>
      </c>
      <c r="F14" s="146" t="s">
        <v>93</v>
      </c>
      <c r="G14" s="159" t="n">
        <f aca="false">G15+G18+G26+SUM(G29:G37)+G40+G43+G45</f>
        <v>2971.11103356</v>
      </c>
      <c r="H14" s="148"/>
      <c r="P14" s="104" t="s">
        <v>94</v>
      </c>
    </row>
    <row r="15" customFormat="false" ht="22.5" hidden="false" customHeight="false" outlineLevel="0" collapsed="false">
      <c r="C15" s="143"/>
      <c r="D15" s="144" t="s">
        <v>98</v>
      </c>
      <c r="E15" s="160" t="s">
        <v>99</v>
      </c>
      <c r="F15" s="146" t="s">
        <v>93</v>
      </c>
      <c r="G15" s="147" t="n">
        <v>0</v>
      </c>
      <c r="H15" s="148"/>
      <c r="P15" s="104" t="s">
        <v>94</v>
      </c>
    </row>
    <row r="16" customFormat="false" ht="15" hidden="false" customHeight="true" outlineLevel="0" collapsed="false">
      <c r="B16" s="0"/>
      <c r="C16" s="161"/>
      <c r="D16" s="144" t="s">
        <v>100</v>
      </c>
      <c r="E16" s="162" t="s">
        <v>101</v>
      </c>
      <c r="F16" s="146" t="s">
        <v>93</v>
      </c>
      <c r="G16" s="147" t="n">
        <v>0</v>
      </c>
      <c r="H16" s="148"/>
    </row>
    <row r="17" customFormat="false" ht="15" hidden="false" customHeight="true" outlineLevel="0" collapsed="false">
      <c r="B17" s="0"/>
      <c r="C17" s="161"/>
      <c r="D17" s="144" t="s">
        <v>102</v>
      </c>
      <c r="E17" s="162" t="s">
        <v>103</v>
      </c>
      <c r="F17" s="146" t="s">
        <v>93</v>
      </c>
      <c r="G17" s="147" t="n">
        <v>0</v>
      </c>
      <c r="H17" s="148"/>
    </row>
    <row r="18" customFormat="false" ht="11.25" hidden="false" customHeight="false" outlineLevel="0" collapsed="false">
      <c r="C18" s="143"/>
      <c r="D18" s="144" t="s">
        <v>104</v>
      </c>
      <c r="E18" s="160" t="s">
        <v>105</v>
      </c>
      <c r="F18" s="146" t="s">
        <v>93</v>
      </c>
      <c r="G18" s="159" t="n">
        <f aca="false">SUMIF(flagSum_List02_2,"p",G19:G25)</f>
        <v>686.22135712</v>
      </c>
      <c r="H18" s="148"/>
      <c r="P18" s="104" t="s">
        <v>94</v>
      </c>
    </row>
    <row r="19" customFormat="false" ht="11.25" hidden="true" customHeight="false" outlineLevel="0" collapsed="false">
      <c r="A19" s="132" t="s">
        <v>106</v>
      </c>
      <c r="C19" s="143"/>
      <c r="D19" s="163" t="str">
        <f aca="false">A19</f>
        <v>2.2.0</v>
      </c>
      <c r="E19" s="149"/>
      <c r="F19" s="149"/>
      <c r="G19" s="150"/>
      <c r="H19" s="164"/>
    </row>
    <row r="20" customFormat="false" ht="15" hidden="false" customHeight="true" outlineLevel="0" collapsed="false">
      <c r="A20" s="165" t="s">
        <v>107</v>
      </c>
      <c r="C20" s="106"/>
      <c r="D20" s="144" t="str">
        <f aca="false">A20</f>
        <v>2.2.1</v>
      </c>
      <c r="E20" s="166" t="s">
        <v>108</v>
      </c>
      <c r="F20" s="146" t="s">
        <v>109</v>
      </c>
      <c r="G20" s="150" t="n">
        <f aca="false">G21*G22+G23</f>
        <v>686.22135712</v>
      </c>
      <c r="H20" s="167"/>
      <c r="I20" s="104" t="s">
        <v>110</v>
      </c>
      <c r="K20" s="104" t="str">
        <f aca="false">E20</f>
        <v>Газ природный по нерегулируемой цене</v>
      </c>
      <c r="L20" s="168" t="n">
        <f aca="false">G21*G22+G23</f>
        <v>686.22135712</v>
      </c>
      <c r="M20" s="168" t="n">
        <f aca="false">G22</f>
        <v>4.86971</v>
      </c>
      <c r="N20" s="168" t="n">
        <f aca="false">G21</f>
        <v>139.872</v>
      </c>
      <c r="O20" s="168" t="n">
        <f aca="false">G23</f>
        <v>5.08528</v>
      </c>
      <c r="P20" s="104" t="s">
        <v>94</v>
      </c>
    </row>
    <row r="21" customFormat="false" ht="15" hidden="false" customHeight="false" outlineLevel="0" collapsed="false">
      <c r="A21" s="165"/>
      <c r="C21" s="169"/>
      <c r="D21" s="163" t="str">
        <f aca="false">A20&amp;".1"</f>
        <v>2.2.1.1</v>
      </c>
      <c r="E21" s="170" t="s">
        <v>111</v>
      </c>
      <c r="F21" s="171" t="s">
        <v>112</v>
      </c>
      <c r="G21" s="147" t="n">
        <v>139.872</v>
      </c>
      <c r="H21" s="152"/>
      <c r="I21" s="172"/>
      <c r="K21" s="104" t="str">
        <f aca="false">E20</f>
        <v>Газ природный по нерегулируемой цене</v>
      </c>
      <c r="P21" s="104" t="s">
        <v>94</v>
      </c>
    </row>
    <row r="22" customFormat="false" ht="15" hidden="false" customHeight="false" outlineLevel="0" collapsed="false">
      <c r="A22" s="165"/>
      <c r="C22" s="169"/>
      <c r="D22" s="163" t="str">
        <f aca="false">A20&amp;".2"</f>
        <v>2.2.1.2</v>
      </c>
      <c r="E22" s="170" t="s">
        <v>113</v>
      </c>
      <c r="F22" s="146" t="s">
        <v>93</v>
      </c>
      <c r="G22" s="147" t="n">
        <v>4.86971</v>
      </c>
      <c r="H22" s="152"/>
      <c r="I22" s="172"/>
      <c r="K22" s="104" t="str">
        <f aca="false">E20</f>
        <v>Газ природный по нерегулируемой цене</v>
      </c>
      <c r="P22" s="104" t="s">
        <v>94</v>
      </c>
    </row>
    <row r="23" customFormat="false" ht="15" hidden="false" customHeight="true" outlineLevel="0" collapsed="false">
      <c r="A23" s="165"/>
      <c r="C23" s="169"/>
      <c r="D23" s="163" t="str">
        <f aca="false">A20&amp;".3"</f>
        <v>2.2.1.3</v>
      </c>
      <c r="E23" s="170" t="s">
        <v>114</v>
      </c>
      <c r="F23" s="146" t="s">
        <v>93</v>
      </c>
      <c r="G23" s="173" t="n">
        <v>5.08528</v>
      </c>
      <c r="H23" s="174"/>
      <c r="I23" s="172"/>
      <c r="K23" s="104" t="str">
        <f aca="false">E20</f>
        <v>Газ природный по нерегулируемой цене</v>
      </c>
      <c r="P23" s="104" t="s">
        <v>94</v>
      </c>
    </row>
    <row r="24" customFormat="false" ht="45" hidden="false" customHeight="false" outlineLevel="0" collapsed="false">
      <c r="A24" s="165"/>
      <c r="C24" s="169"/>
      <c r="D24" s="175" t="str">
        <f aca="false">A20&amp;".4"</f>
        <v>2.2.1.4</v>
      </c>
      <c r="E24" s="176" t="s">
        <v>115</v>
      </c>
      <c r="F24" s="177" t="s">
        <v>109</v>
      </c>
      <c r="G24" s="178" t="s">
        <v>116</v>
      </c>
      <c r="H24" s="179"/>
      <c r="I24" s="172"/>
      <c r="K24" s="104" t="str">
        <f aca="false">E20</f>
        <v>Газ природный по нерегулируемой цене</v>
      </c>
      <c r="P24" s="104" t="s">
        <v>94</v>
      </c>
      <c r="Q24" s="104" t="str">
        <f aca="false">E20</f>
        <v>Газ природный по нерегулируемой цене</v>
      </c>
      <c r="R24" s="104" t="str">
        <f aca="false">G24</f>
        <v>Единственный поставщик</v>
      </c>
    </row>
    <row r="25" customFormat="false" ht="15" hidden="false" customHeight="true" outlineLevel="0" collapsed="false">
      <c r="C25" s="143"/>
      <c r="D25" s="128"/>
      <c r="E25" s="180" t="s">
        <v>117</v>
      </c>
      <c r="F25" s="129"/>
      <c r="G25" s="181"/>
      <c r="H25" s="182"/>
    </row>
    <row r="26" customFormat="false" ht="22.5" hidden="false" customHeight="false" outlineLevel="0" collapsed="false">
      <c r="C26" s="183"/>
      <c r="D26" s="184" t="s">
        <v>118</v>
      </c>
      <c r="E26" s="185" t="s">
        <v>119</v>
      </c>
      <c r="F26" s="186" t="s">
        <v>93</v>
      </c>
      <c r="G26" s="187" t="n">
        <f aca="false">G27*G28</f>
        <v>128.59007644</v>
      </c>
      <c r="H26" s="188"/>
      <c r="P26" s="104" t="s">
        <v>94</v>
      </c>
    </row>
    <row r="27" customFormat="false" ht="22.5" hidden="false" customHeight="false" outlineLevel="0" collapsed="false">
      <c r="C27" s="154"/>
      <c r="D27" s="144" t="s">
        <v>120</v>
      </c>
      <c r="E27" s="162" t="s">
        <v>121</v>
      </c>
      <c r="F27" s="146" t="s">
        <v>122</v>
      </c>
      <c r="G27" s="147" t="n">
        <v>3.96247</v>
      </c>
      <c r="H27" s="148"/>
      <c r="P27" s="104" t="s">
        <v>94</v>
      </c>
    </row>
    <row r="28" customFormat="false" ht="15" hidden="false" customHeight="true" outlineLevel="0" collapsed="false">
      <c r="C28" s="143"/>
      <c r="D28" s="144" t="s">
        <v>123</v>
      </c>
      <c r="E28" s="162" t="s">
        <v>124</v>
      </c>
      <c r="F28" s="146" t="s">
        <v>125</v>
      </c>
      <c r="G28" s="189" t="n">
        <v>32.452</v>
      </c>
      <c r="H28" s="148"/>
      <c r="P28" s="104" t="s">
        <v>94</v>
      </c>
    </row>
    <row r="29" customFormat="false" ht="22.5" hidden="false" customHeight="false" outlineLevel="0" collapsed="false">
      <c r="C29" s="143"/>
      <c r="D29" s="144" t="s">
        <v>126</v>
      </c>
      <c r="E29" s="160" t="s">
        <v>127</v>
      </c>
      <c r="F29" s="146" t="s">
        <v>93</v>
      </c>
      <c r="G29" s="147" t="n">
        <v>0</v>
      </c>
      <c r="H29" s="148"/>
      <c r="K29" s="190"/>
      <c r="L29" s="190"/>
      <c r="M29" s="190"/>
      <c r="P29" s="104" t="s">
        <v>94</v>
      </c>
    </row>
    <row r="30" customFormat="false" ht="22.5" hidden="false" customHeight="false" outlineLevel="0" collapsed="false">
      <c r="C30" s="143"/>
      <c r="D30" s="144" t="s">
        <v>128</v>
      </c>
      <c r="E30" s="160" t="s">
        <v>129</v>
      </c>
      <c r="F30" s="146" t="s">
        <v>93</v>
      </c>
      <c r="G30" s="147" t="n">
        <v>0</v>
      </c>
      <c r="H30" s="148"/>
      <c r="K30" s="190"/>
      <c r="L30" s="190"/>
      <c r="M30" s="190"/>
      <c r="P30" s="104" t="s">
        <v>94</v>
      </c>
    </row>
    <row r="31" customFormat="false" ht="22.5" hidden="false" customHeight="false" outlineLevel="0" collapsed="false">
      <c r="C31" s="143"/>
      <c r="D31" s="144" t="s">
        <v>130</v>
      </c>
      <c r="E31" s="160" t="s">
        <v>131</v>
      </c>
      <c r="F31" s="146" t="s">
        <v>93</v>
      </c>
      <c r="G31" s="147" t="n">
        <v>36</v>
      </c>
      <c r="H31" s="148"/>
      <c r="K31" s="190"/>
      <c r="L31" s="190"/>
      <c r="M31" s="190"/>
      <c r="P31" s="104" t="s">
        <v>94</v>
      </c>
    </row>
    <row r="32" customFormat="false" ht="22.5" hidden="false" customHeight="false" outlineLevel="0" collapsed="false">
      <c r="C32" s="143"/>
      <c r="D32" s="144" t="s">
        <v>132</v>
      </c>
      <c r="E32" s="160" t="s">
        <v>133</v>
      </c>
      <c r="F32" s="146" t="s">
        <v>93</v>
      </c>
      <c r="G32" s="147" t="n">
        <v>10.872</v>
      </c>
      <c r="H32" s="148"/>
      <c r="K32" s="190"/>
      <c r="L32" s="190"/>
      <c r="M32" s="190"/>
      <c r="P32" s="104" t="s">
        <v>94</v>
      </c>
    </row>
    <row r="33" customFormat="false" ht="22.5" hidden="false" customHeight="false" outlineLevel="0" collapsed="false">
      <c r="C33" s="143"/>
      <c r="D33" s="144" t="s">
        <v>134</v>
      </c>
      <c r="E33" s="160" t="s">
        <v>135</v>
      </c>
      <c r="F33" s="146" t="s">
        <v>93</v>
      </c>
      <c r="G33" s="147" t="n">
        <v>378.34449</v>
      </c>
      <c r="H33" s="148"/>
      <c r="K33" s="190"/>
      <c r="L33" s="190"/>
      <c r="M33" s="190"/>
      <c r="P33" s="104" t="s">
        <v>94</v>
      </c>
    </row>
    <row r="34" customFormat="false" ht="22.5" hidden="false" customHeight="false" outlineLevel="0" collapsed="false">
      <c r="C34" s="143"/>
      <c r="D34" s="144" t="s">
        <v>136</v>
      </c>
      <c r="E34" s="160" t="s">
        <v>137</v>
      </c>
      <c r="F34" s="146" t="s">
        <v>93</v>
      </c>
      <c r="G34" s="147" t="n">
        <v>114.053</v>
      </c>
      <c r="H34" s="148"/>
      <c r="K34" s="190"/>
      <c r="L34" s="190"/>
      <c r="M34" s="190"/>
      <c r="P34" s="104" t="s">
        <v>94</v>
      </c>
    </row>
    <row r="35" customFormat="false" ht="22.5" hidden="false" customHeight="false" outlineLevel="0" collapsed="false">
      <c r="C35" s="143"/>
      <c r="D35" s="144" t="s">
        <v>138</v>
      </c>
      <c r="E35" s="160" t="s">
        <v>139</v>
      </c>
      <c r="F35" s="146" t="s">
        <v>93</v>
      </c>
      <c r="G35" s="147" t="n">
        <v>485.35032</v>
      </c>
      <c r="H35" s="148"/>
      <c r="P35" s="104" t="s">
        <v>94</v>
      </c>
    </row>
    <row r="36" customFormat="false" ht="22.5" hidden="false" customHeight="false" outlineLevel="0" collapsed="false">
      <c r="C36" s="143"/>
      <c r="D36" s="144" t="s">
        <v>140</v>
      </c>
      <c r="E36" s="160" t="s">
        <v>141</v>
      </c>
      <c r="F36" s="146" t="s">
        <v>93</v>
      </c>
      <c r="G36" s="147" t="n">
        <v>0</v>
      </c>
      <c r="H36" s="148"/>
      <c r="P36" s="104" t="s">
        <v>94</v>
      </c>
    </row>
    <row r="37" customFormat="false" ht="22.5" hidden="false" customHeight="false" outlineLevel="0" collapsed="false">
      <c r="C37" s="143"/>
      <c r="D37" s="144" t="s">
        <v>142</v>
      </c>
      <c r="E37" s="160" t="s">
        <v>143</v>
      </c>
      <c r="F37" s="146" t="s">
        <v>93</v>
      </c>
      <c r="G37" s="147" t="n">
        <v>0</v>
      </c>
      <c r="H37" s="148"/>
      <c r="P37" s="104" t="s">
        <v>94</v>
      </c>
    </row>
    <row r="38" customFormat="false" ht="15" hidden="false" customHeight="true" outlineLevel="0" collapsed="false">
      <c r="C38" s="143"/>
      <c r="D38" s="144" t="s">
        <v>144</v>
      </c>
      <c r="E38" s="162" t="s">
        <v>145</v>
      </c>
      <c r="F38" s="146" t="s">
        <v>93</v>
      </c>
      <c r="G38" s="147" t="n">
        <v>0</v>
      </c>
      <c r="H38" s="148"/>
      <c r="P38" s="104" t="s">
        <v>94</v>
      </c>
    </row>
    <row r="39" customFormat="false" ht="15" hidden="false" customHeight="true" outlineLevel="0" collapsed="false">
      <c r="C39" s="143"/>
      <c r="D39" s="144" t="s">
        <v>146</v>
      </c>
      <c r="E39" s="162" t="s">
        <v>147</v>
      </c>
      <c r="F39" s="146" t="s">
        <v>93</v>
      </c>
      <c r="G39" s="147" t="n">
        <v>0</v>
      </c>
      <c r="H39" s="148"/>
      <c r="P39" s="104" t="s">
        <v>94</v>
      </c>
    </row>
    <row r="40" customFormat="false" ht="22.5" hidden="false" customHeight="false" outlineLevel="0" collapsed="false">
      <c r="C40" s="143"/>
      <c r="D40" s="144" t="s">
        <v>148</v>
      </c>
      <c r="E40" s="160" t="s">
        <v>149</v>
      </c>
      <c r="F40" s="146" t="s">
        <v>93</v>
      </c>
      <c r="G40" s="147" t="n">
        <v>447.0049</v>
      </c>
      <c r="H40" s="148"/>
      <c r="P40" s="104" t="s">
        <v>94</v>
      </c>
    </row>
    <row r="41" customFormat="false" ht="15" hidden="false" customHeight="true" outlineLevel="0" collapsed="false">
      <c r="C41" s="143"/>
      <c r="D41" s="144" t="s">
        <v>150</v>
      </c>
      <c r="E41" s="162" t="s">
        <v>145</v>
      </c>
      <c r="F41" s="146" t="s">
        <v>93</v>
      </c>
      <c r="G41" s="147" t="n">
        <v>0</v>
      </c>
      <c r="H41" s="148"/>
      <c r="P41" s="104" t="s">
        <v>94</v>
      </c>
    </row>
    <row r="42" customFormat="false" ht="15" hidden="false" customHeight="true" outlineLevel="0" collapsed="false">
      <c r="C42" s="143"/>
      <c r="D42" s="144" t="s">
        <v>151</v>
      </c>
      <c r="E42" s="162" t="s">
        <v>147</v>
      </c>
      <c r="F42" s="146" t="s">
        <v>93</v>
      </c>
      <c r="G42" s="147" t="n">
        <v>0</v>
      </c>
      <c r="H42" s="148"/>
      <c r="P42" s="104" t="s">
        <v>94</v>
      </c>
    </row>
    <row r="43" customFormat="false" ht="22.5" hidden="false" customHeight="false" outlineLevel="0" collapsed="false">
      <c r="C43" s="143"/>
      <c r="D43" s="144" t="s">
        <v>152</v>
      </c>
      <c r="E43" s="160" t="s">
        <v>153</v>
      </c>
      <c r="F43" s="146" t="s">
        <v>93</v>
      </c>
      <c r="G43" s="147" t="n">
        <v>0</v>
      </c>
      <c r="H43" s="148"/>
      <c r="P43" s="104" t="s">
        <v>94</v>
      </c>
    </row>
    <row r="44" customFormat="false" ht="45" hidden="false" customHeight="false" outlineLevel="0" collapsed="false">
      <c r="C44" s="143"/>
      <c r="D44" s="144" t="s">
        <v>154</v>
      </c>
      <c r="E44" s="162" t="s">
        <v>155</v>
      </c>
      <c r="F44" s="146" t="s">
        <v>109</v>
      </c>
      <c r="G44" s="76" t="s">
        <v>156</v>
      </c>
      <c r="H44" s="148"/>
      <c r="P44" s="104" t="s">
        <v>94</v>
      </c>
    </row>
    <row r="45" customFormat="false" ht="33.75" hidden="false" customHeight="false" outlineLevel="0" collapsed="false">
      <c r="C45" s="143"/>
      <c r="D45" s="144" t="s">
        <v>157</v>
      </c>
      <c r="E45" s="160" t="s">
        <v>158</v>
      </c>
      <c r="F45" s="146" t="s">
        <v>93</v>
      </c>
      <c r="G45" s="147" t="n">
        <f aca="false">SUM(G47:G56)</f>
        <v>684.67489</v>
      </c>
      <c r="H45" s="148"/>
      <c r="P45" s="104" t="s">
        <v>94</v>
      </c>
    </row>
    <row r="46" customFormat="false" ht="11.25" hidden="true" customHeight="true" outlineLevel="0" collapsed="false">
      <c r="C46" s="143"/>
      <c r="D46" s="144" t="s">
        <v>159</v>
      </c>
      <c r="E46" s="149"/>
      <c r="F46" s="149"/>
      <c r="G46" s="150"/>
      <c r="H46" s="164"/>
    </row>
    <row r="47" customFormat="false" ht="15" hidden="false" customHeight="false" outlineLevel="0" collapsed="false">
      <c r="C47" s="106" t="s">
        <v>160</v>
      </c>
      <c r="D47" s="144" t="s">
        <v>161</v>
      </c>
      <c r="E47" s="191" t="s">
        <v>162</v>
      </c>
      <c r="F47" s="192" t="s">
        <v>93</v>
      </c>
      <c r="G47" s="147" t="n">
        <v>1.74042</v>
      </c>
      <c r="H47" s="193"/>
      <c r="I47" s="105"/>
      <c r="J47" s="105"/>
      <c r="K47" s="105"/>
      <c r="L47" s="105"/>
      <c r="M47" s="105"/>
      <c r="N47" s="105"/>
      <c r="O47" s="105"/>
      <c r="P47" s="105"/>
      <c r="Q47" s="105"/>
      <c r="R47" s="105"/>
    </row>
    <row r="48" customFormat="false" ht="15" hidden="false" customHeight="false" outlineLevel="0" collapsed="false">
      <c r="C48" s="106" t="s">
        <v>160</v>
      </c>
      <c r="D48" s="144" t="s">
        <v>163</v>
      </c>
      <c r="E48" s="191" t="s">
        <v>164</v>
      </c>
      <c r="F48" s="192" t="s">
        <v>93</v>
      </c>
      <c r="G48" s="147" t="n">
        <v>32</v>
      </c>
      <c r="H48" s="193"/>
      <c r="I48" s="105"/>
      <c r="J48" s="105"/>
      <c r="K48" s="105"/>
      <c r="L48" s="105"/>
      <c r="M48" s="105"/>
      <c r="N48" s="105"/>
      <c r="O48" s="105"/>
      <c r="P48" s="105"/>
      <c r="Q48" s="105"/>
      <c r="R48" s="105"/>
    </row>
    <row r="49" customFormat="false" ht="15" hidden="false" customHeight="false" outlineLevel="0" collapsed="false">
      <c r="C49" s="106" t="s">
        <v>160</v>
      </c>
      <c r="D49" s="144" t="s">
        <v>165</v>
      </c>
      <c r="E49" s="191" t="s">
        <v>166</v>
      </c>
      <c r="F49" s="192" t="s">
        <v>93</v>
      </c>
      <c r="G49" s="147" t="n">
        <v>22.2</v>
      </c>
      <c r="H49" s="193"/>
      <c r="I49" s="105"/>
      <c r="J49" s="105"/>
      <c r="K49" s="105"/>
      <c r="L49" s="105"/>
      <c r="M49" s="105"/>
      <c r="N49" s="105"/>
      <c r="O49" s="105"/>
      <c r="P49" s="105"/>
      <c r="Q49" s="105"/>
      <c r="R49" s="105"/>
    </row>
    <row r="50" customFormat="false" ht="15" hidden="false" customHeight="false" outlineLevel="0" collapsed="false">
      <c r="C50" s="106" t="s">
        <v>160</v>
      </c>
      <c r="D50" s="144" t="s">
        <v>167</v>
      </c>
      <c r="E50" s="191" t="s">
        <v>168</v>
      </c>
      <c r="F50" s="192" t="s">
        <v>93</v>
      </c>
      <c r="G50" s="147" t="n">
        <v>4.44281</v>
      </c>
      <c r="H50" s="193"/>
      <c r="I50" s="105"/>
      <c r="J50" s="105"/>
      <c r="K50" s="105"/>
      <c r="L50" s="105"/>
      <c r="M50" s="105"/>
      <c r="N50" s="105"/>
      <c r="O50" s="105"/>
      <c r="P50" s="105"/>
      <c r="Q50" s="105"/>
      <c r="R50" s="105"/>
    </row>
    <row r="51" customFormat="false" ht="15" hidden="false" customHeight="false" outlineLevel="0" collapsed="false">
      <c r="C51" s="106" t="s">
        <v>160</v>
      </c>
      <c r="D51" s="144" t="s">
        <v>169</v>
      </c>
      <c r="E51" s="191" t="s">
        <v>170</v>
      </c>
      <c r="F51" s="192" t="s">
        <v>93</v>
      </c>
      <c r="G51" s="147" t="n">
        <v>27.2</v>
      </c>
      <c r="H51" s="193"/>
      <c r="I51" s="105"/>
      <c r="J51" s="105"/>
      <c r="K51" s="105"/>
      <c r="L51" s="105"/>
      <c r="M51" s="105"/>
      <c r="N51" s="105"/>
      <c r="O51" s="105"/>
      <c r="P51" s="105"/>
      <c r="Q51" s="105"/>
      <c r="R51" s="105"/>
    </row>
    <row r="52" customFormat="false" ht="15" hidden="false" customHeight="false" outlineLevel="0" collapsed="false">
      <c r="C52" s="106" t="s">
        <v>160</v>
      </c>
      <c r="D52" s="144" t="s">
        <v>171</v>
      </c>
      <c r="E52" s="191" t="s">
        <v>172</v>
      </c>
      <c r="F52" s="192" t="s">
        <v>93</v>
      </c>
      <c r="G52" s="147" t="n">
        <v>100</v>
      </c>
      <c r="H52" s="193"/>
      <c r="I52" s="105"/>
      <c r="J52" s="105"/>
      <c r="K52" s="105"/>
      <c r="L52" s="105"/>
      <c r="M52" s="105"/>
      <c r="N52" s="105"/>
      <c r="O52" s="105"/>
      <c r="P52" s="105"/>
      <c r="Q52" s="105"/>
      <c r="R52" s="105"/>
    </row>
    <row r="53" customFormat="false" ht="15" hidden="false" customHeight="false" outlineLevel="0" collapsed="false">
      <c r="C53" s="106" t="s">
        <v>160</v>
      </c>
      <c r="D53" s="144" t="s">
        <v>173</v>
      </c>
      <c r="E53" s="191" t="s">
        <v>174</v>
      </c>
      <c r="F53" s="192" t="s">
        <v>93</v>
      </c>
      <c r="G53" s="147" t="n">
        <v>300.00864</v>
      </c>
      <c r="H53" s="193"/>
      <c r="I53" s="105"/>
      <c r="J53" s="105"/>
      <c r="K53" s="105"/>
      <c r="L53" s="105"/>
      <c r="M53" s="105"/>
      <c r="N53" s="105"/>
      <c r="O53" s="105"/>
      <c r="P53" s="105"/>
      <c r="Q53" s="105"/>
      <c r="R53" s="105"/>
    </row>
    <row r="54" customFormat="false" ht="22.5" hidden="false" customHeight="false" outlineLevel="0" collapsed="false">
      <c r="C54" s="106" t="s">
        <v>160</v>
      </c>
      <c r="D54" s="144" t="s">
        <v>175</v>
      </c>
      <c r="E54" s="191" t="s">
        <v>176</v>
      </c>
      <c r="F54" s="192" t="s">
        <v>93</v>
      </c>
      <c r="G54" s="147" t="n">
        <v>126</v>
      </c>
      <c r="H54" s="193"/>
      <c r="I54" s="105"/>
      <c r="J54" s="105"/>
      <c r="K54" s="105"/>
      <c r="L54" s="105"/>
      <c r="M54" s="105"/>
      <c r="N54" s="105"/>
      <c r="O54" s="105"/>
      <c r="P54" s="105"/>
      <c r="Q54" s="105"/>
      <c r="R54" s="105"/>
    </row>
    <row r="55" customFormat="false" ht="15" hidden="false" customHeight="false" outlineLevel="0" collapsed="false">
      <c r="C55" s="106" t="s">
        <v>160</v>
      </c>
      <c r="D55" s="144" t="s">
        <v>177</v>
      </c>
      <c r="E55" s="191" t="s">
        <v>178</v>
      </c>
      <c r="F55" s="192" t="s">
        <v>93</v>
      </c>
      <c r="G55" s="147" t="n">
        <v>6.81502</v>
      </c>
      <c r="H55" s="193"/>
      <c r="I55" s="105"/>
      <c r="J55" s="105"/>
      <c r="K55" s="105"/>
      <c r="L55" s="105"/>
      <c r="M55" s="105"/>
      <c r="N55" s="105"/>
      <c r="O55" s="105"/>
      <c r="P55" s="105"/>
      <c r="Q55" s="105"/>
      <c r="R55" s="105"/>
    </row>
    <row r="56" customFormat="false" ht="15" hidden="false" customHeight="false" outlineLevel="0" collapsed="false">
      <c r="C56" s="106" t="s">
        <v>160</v>
      </c>
      <c r="D56" s="144" t="s">
        <v>179</v>
      </c>
      <c r="E56" s="191" t="s">
        <v>180</v>
      </c>
      <c r="F56" s="192" t="s">
        <v>93</v>
      </c>
      <c r="G56" s="147" t="n">
        <v>64.268</v>
      </c>
      <c r="H56" s="193"/>
      <c r="I56" s="105"/>
      <c r="J56" s="105"/>
      <c r="K56" s="105"/>
      <c r="L56" s="105"/>
      <c r="M56" s="105"/>
      <c r="N56" s="105"/>
      <c r="O56" s="105"/>
      <c r="P56" s="105"/>
      <c r="Q56" s="105"/>
      <c r="R56" s="105"/>
    </row>
    <row r="57" customFormat="false" ht="15" hidden="false" customHeight="true" outlineLevel="0" collapsed="false">
      <c r="C57" s="143"/>
      <c r="D57" s="128"/>
      <c r="E57" s="180" t="s">
        <v>181</v>
      </c>
      <c r="F57" s="129"/>
      <c r="G57" s="156"/>
      <c r="H57" s="194"/>
    </row>
    <row r="58" customFormat="false" ht="22.5" hidden="false" customHeight="false" outlineLevel="0" collapsed="false">
      <c r="C58" s="143"/>
      <c r="D58" s="144" t="s">
        <v>79</v>
      </c>
      <c r="E58" s="145" t="s">
        <v>182</v>
      </c>
      <c r="F58" s="146" t="s">
        <v>93</v>
      </c>
      <c r="G58" s="147" t="n">
        <f aca="false">List02_p1-List02_p3</f>
        <v>-1245.59214856</v>
      </c>
      <c r="H58" s="148"/>
      <c r="P58" s="104" t="s">
        <v>94</v>
      </c>
    </row>
    <row r="59" customFormat="false" ht="22.5" hidden="false" customHeight="false" outlineLevel="0" collapsed="false">
      <c r="C59" s="154"/>
      <c r="D59" s="144" t="s">
        <v>80</v>
      </c>
      <c r="E59" s="145" t="s">
        <v>183</v>
      </c>
      <c r="F59" s="146" t="s">
        <v>93</v>
      </c>
      <c r="G59" s="147" t="n">
        <f aca="false">List02_p4</f>
        <v>-1245.59214856</v>
      </c>
      <c r="H59" s="148"/>
      <c r="P59" s="104" t="s">
        <v>94</v>
      </c>
    </row>
    <row r="60" customFormat="false" ht="33.75" hidden="false" customHeight="false" outlineLevel="0" collapsed="false">
      <c r="C60" s="143"/>
      <c r="D60" s="144" t="s">
        <v>184</v>
      </c>
      <c r="E60" s="160" t="s">
        <v>185</v>
      </c>
      <c r="F60" s="146" t="s">
        <v>93</v>
      </c>
      <c r="G60" s="147" t="n">
        <v>0</v>
      </c>
      <c r="H60" s="148"/>
      <c r="P60" s="104" t="s">
        <v>94</v>
      </c>
    </row>
    <row r="61" customFormat="false" ht="33.75" hidden="false" customHeight="false" outlineLevel="0" collapsed="false">
      <c r="C61" s="143"/>
      <c r="D61" s="144" t="s">
        <v>81</v>
      </c>
      <c r="E61" s="145" t="s">
        <v>186</v>
      </c>
      <c r="F61" s="146" t="s">
        <v>93</v>
      </c>
      <c r="G61" s="147" t="n">
        <v>0</v>
      </c>
      <c r="H61" s="148"/>
      <c r="P61" s="104" t="s">
        <v>94</v>
      </c>
    </row>
    <row r="62" customFormat="false" ht="15" hidden="false" customHeight="true" outlineLevel="0" collapsed="false">
      <c r="C62" s="143"/>
      <c r="D62" s="144" t="s">
        <v>187</v>
      </c>
      <c r="E62" s="160" t="s">
        <v>188</v>
      </c>
      <c r="F62" s="146" t="s">
        <v>93</v>
      </c>
      <c r="G62" s="147" t="n">
        <v>0</v>
      </c>
      <c r="H62" s="148"/>
      <c r="P62" s="104" t="s">
        <v>94</v>
      </c>
    </row>
    <row r="63" customFormat="false" ht="15" hidden="false" customHeight="true" outlineLevel="0" collapsed="false">
      <c r="C63" s="143"/>
      <c r="D63" s="144" t="s">
        <v>189</v>
      </c>
      <c r="E63" s="145" t="s">
        <v>190</v>
      </c>
      <c r="F63" s="146" t="s">
        <v>93</v>
      </c>
      <c r="G63" s="147" t="n">
        <v>0</v>
      </c>
      <c r="H63" s="148"/>
      <c r="P63" s="104" t="s">
        <v>94</v>
      </c>
    </row>
    <row r="64" customFormat="false" ht="67.5" hidden="false" customHeight="false" outlineLevel="0" collapsed="false">
      <c r="C64" s="143"/>
      <c r="D64" s="144" t="s">
        <v>191</v>
      </c>
      <c r="E64" s="145" t="s">
        <v>192</v>
      </c>
      <c r="F64" s="146" t="s">
        <v>109</v>
      </c>
      <c r="G64" s="195" t="s">
        <v>193</v>
      </c>
      <c r="H64" s="148"/>
      <c r="P64" s="104" t="s">
        <v>94</v>
      </c>
    </row>
    <row r="65" customFormat="false" ht="45" hidden="false" customHeight="false" outlineLevel="0" collapsed="false">
      <c r="C65" s="143"/>
      <c r="D65" s="144" t="s">
        <v>194</v>
      </c>
      <c r="E65" s="145" t="s">
        <v>195</v>
      </c>
      <c r="F65" s="146" t="s">
        <v>196</v>
      </c>
      <c r="G65" s="147" t="n">
        <v>0.59</v>
      </c>
      <c r="H65" s="148"/>
      <c r="P65" s="104" t="s">
        <v>94</v>
      </c>
    </row>
    <row r="66" customFormat="false" ht="11.25" hidden="true" customHeight="true" outlineLevel="0" collapsed="false">
      <c r="C66" s="143"/>
      <c r="D66" s="144" t="s">
        <v>197</v>
      </c>
      <c r="E66" s="149"/>
      <c r="F66" s="149"/>
      <c r="G66" s="150"/>
      <c r="H66" s="196"/>
    </row>
    <row r="67" customFormat="false" ht="15" hidden="false" customHeight="false" outlineLevel="0" collapsed="false">
      <c r="C67" s="106"/>
      <c r="D67" s="144" t="s">
        <v>198</v>
      </c>
      <c r="E67" s="197" t="s">
        <v>72</v>
      </c>
      <c r="F67" s="146" t="s">
        <v>196</v>
      </c>
      <c r="G67" s="147" t="n">
        <v>0.59</v>
      </c>
      <c r="H67" s="152"/>
      <c r="P67" s="104" t="s">
        <v>199</v>
      </c>
    </row>
    <row r="68" customFormat="false" ht="15" hidden="false" customHeight="true" outlineLevel="0" collapsed="false">
      <c r="C68" s="143"/>
      <c r="D68" s="128"/>
      <c r="E68" s="155" t="s">
        <v>200</v>
      </c>
      <c r="F68" s="129"/>
      <c r="G68" s="156"/>
      <c r="H68" s="148"/>
    </row>
    <row r="69" customFormat="false" ht="22.5" hidden="false" customHeight="false" outlineLevel="0" collapsed="false">
      <c r="C69" s="143"/>
      <c r="D69" s="144" t="s">
        <v>201</v>
      </c>
      <c r="E69" s="145" t="s">
        <v>202</v>
      </c>
      <c r="F69" s="146" t="s">
        <v>196</v>
      </c>
      <c r="G69" s="147" t="n">
        <v>0.59</v>
      </c>
      <c r="H69" s="148"/>
      <c r="P69" s="104" t="s">
        <v>94</v>
      </c>
    </row>
    <row r="70" customFormat="false" ht="33.75" hidden="false" customHeight="false" outlineLevel="0" collapsed="false">
      <c r="C70" s="154"/>
      <c r="D70" s="144" t="s">
        <v>203</v>
      </c>
      <c r="E70" s="145" t="s">
        <v>204</v>
      </c>
      <c r="F70" s="146" t="s">
        <v>205</v>
      </c>
      <c r="G70" s="189" t="n">
        <v>0.92</v>
      </c>
      <c r="H70" s="148"/>
      <c r="P70" s="104" t="s">
        <v>94</v>
      </c>
    </row>
    <row r="71" customFormat="false" ht="33.75" hidden="false" customHeight="false" outlineLevel="0" collapsed="false">
      <c r="C71" s="143"/>
      <c r="D71" s="144" t="s">
        <v>206</v>
      </c>
      <c r="E71" s="145" t="s">
        <v>207</v>
      </c>
      <c r="F71" s="146" t="s">
        <v>205</v>
      </c>
      <c r="G71" s="189" t="n">
        <v>0</v>
      </c>
      <c r="H71" s="148"/>
      <c r="P71" s="104" t="s">
        <v>94</v>
      </c>
    </row>
    <row r="72" customFormat="false" ht="33.75" hidden="false" customHeight="false" outlineLevel="0" collapsed="false">
      <c r="C72" s="143"/>
      <c r="D72" s="144" t="s">
        <v>208</v>
      </c>
      <c r="E72" s="145" t="s">
        <v>209</v>
      </c>
      <c r="F72" s="146" t="s">
        <v>205</v>
      </c>
      <c r="G72" s="198" t="n">
        <f aca="false">SUM(G73:G74)</f>
        <v>0.79</v>
      </c>
      <c r="H72" s="148"/>
      <c r="P72" s="104" t="s">
        <v>94</v>
      </c>
    </row>
    <row r="73" customFormat="false" ht="15" hidden="false" customHeight="true" outlineLevel="0" collapsed="false">
      <c r="C73" s="143"/>
      <c r="D73" s="144" t="s">
        <v>210</v>
      </c>
      <c r="E73" s="160" t="s">
        <v>211</v>
      </c>
      <c r="F73" s="146" t="s">
        <v>205</v>
      </c>
      <c r="G73" s="189" t="n">
        <v>0.633</v>
      </c>
      <c r="H73" s="148" t="s">
        <v>212</v>
      </c>
      <c r="P73" s="104" t="s">
        <v>94</v>
      </c>
    </row>
    <row r="74" customFormat="false" ht="33.75" hidden="false" customHeight="false" outlineLevel="0" collapsed="false">
      <c r="C74" s="143"/>
      <c r="D74" s="144" t="s">
        <v>213</v>
      </c>
      <c r="E74" s="160" t="s">
        <v>214</v>
      </c>
      <c r="F74" s="146" t="s">
        <v>205</v>
      </c>
      <c r="G74" s="189" t="n">
        <v>0.157</v>
      </c>
      <c r="H74" s="148" t="s">
        <v>215</v>
      </c>
      <c r="P74" s="104" t="s">
        <v>94</v>
      </c>
    </row>
    <row r="75" customFormat="false" ht="33.75" hidden="false" customHeight="false" outlineLevel="0" collapsed="false">
      <c r="C75" s="143"/>
      <c r="D75" s="144" t="s">
        <v>216</v>
      </c>
      <c r="E75" s="145" t="s">
        <v>217</v>
      </c>
      <c r="F75" s="146" t="s">
        <v>218</v>
      </c>
      <c r="G75" s="147" t="n">
        <v>0</v>
      </c>
      <c r="H75" s="148"/>
      <c r="P75" s="104" t="s">
        <v>94</v>
      </c>
    </row>
    <row r="76" customFormat="false" ht="15" hidden="false" customHeight="true" outlineLevel="0" collapsed="false">
      <c r="C76" s="143"/>
      <c r="D76" s="144" t="s">
        <v>219</v>
      </c>
      <c r="E76" s="145" t="s">
        <v>220</v>
      </c>
      <c r="F76" s="146" t="s">
        <v>205</v>
      </c>
      <c r="G76" s="189" t="n">
        <v>0</v>
      </c>
      <c r="H76" s="148"/>
      <c r="P76" s="104" t="s">
        <v>94</v>
      </c>
    </row>
    <row r="77" customFormat="false" ht="22.5" hidden="false" customHeight="false" outlineLevel="0" collapsed="false">
      <c r="C77" s="143"/>
      <c r="D77" s="144" t="s">
        <v>221</v>
      </c>
      <c r="E77" s="145" t="s">
        <v>222</v>
      </c>
      <c r="F77" s="146" t="s">
        <v>223</v>
      </c>
      <c r="G77" s="147" t="n">
        <v>0.25</v>
      </c>
      <c r="H77" s="148"/>
      <c r="P77" s="104" t="s">
        <v>94</v>
      </c>
    </row>
    <row r="78" customFormat="false" ht="22.5" hidden="false" customHeight="false" outlineLevel="0" collapsed="false">
      <c r="C78" s="143"/>
      <c r="D78" s="144" t="s">
        <v>224</v>
      </c>
      <c r="E78" s="145" t="s">
        <v>225</v>
      </c>
      <c r="F78" s="146" t="s">
        <v>223</v>
      </c>
      <c r="G78" s="147" t="n">
        <v>1.605</v>
      </c>
      <c r="H78" s="148"/>
      <c r="P78" s="104" t="s">
        <v>94</v>
      </c>
    </row>
    <row r="79" customFormat="false" ht="45" hidden="false" customHeight="false" outlineLevel="0" collapsed="false">
      <c r="C79" s="143"/>
      <c r="D79" s="144" t="s">
        <v>226</v>
      </c>
      <c r="E79" s="145" t="s">
        <v>227</v>
      </c>
      <c r="F79" s="146" t="s">
        <v>228</v>
      </c>
      <c r="G79" s="189" t="n">
        <f aca="false">G21*1.14/G70</f>
        <v>173.319652173913</v>
      </c>
      <c r="H79" s="148"/>
      <c r="P79" s="104" t="s">
        <v>94</v>
      </c>
    </row>
    <row r="80" customFormat="false" ht="11.25" hidden="true" customHeight="true" outlineLevel="0" collapsed="false">
      <c r="C80" s="143"/>
      <c r="D80" s="144" t="s">
        <v>229</v>
      </c>
      <c r="E80" s="149"/>
      <c r="F80" s="149"/>
      <c r="G80" s="150"/>
      <c r="H80" s="164"/>
    </row>
    <row r="81" customFormat="false" ht="15" hidden="false" customHeight="false" outlineLevel="0" collapsed="false">
      <c r="C81" s="106"/>
      <c r="D81" s="144" t="s">
        <v>230</v>
      </c>
      <c r="E81" s="197" t="s">
        <v>72</v>
      </c>
      <c r="F81" s="146" t="s">
        <v>228</v>
      </c>
      <c r="G81" s="189" t="n">
        <f aca="false">G79</f>
        <v>173.319652173913</v>
      </c>
      <c r="H81" s="152"/>
      <c r="P81" s="104" t="s">
        <v>199</v>
      </c>
    </row>
    <row r="82" customFormat="false" ht="15" hidden="false" customHeight="true" outlineLevel="0" collapsed="false">
      <c r="C82" s="143"/>
      <c r="D82" s="128"/>
      <c r="E82" s="155" t="s">
        <v>200</v>
      </c>
      <c r="F82" s="129"/>
      <c r="G82" s="156"/>
      <c r="H82" s="157"/>
    </row>
    <row r="83" customFormat="false" ht="45" hidden="false" customHeight="false" outlineLevel="0" collapsed="false">
      <c r="C83" s="143"/>
      <c r="D83" s="144" t="s">
        <v>231</v>
      </c>
      <c r="E83" s="145" t="s">
        <v>232</v>
      </c>
      <c r="F83" s="146" t="s">
        <v>233</v>
      </c>
      <c r="G83" s="147" t="n">
        <f aca="false">G28/G70</f>
        <v>35.2739130434783</v>
      </c>
      <c r="H83" s="148"/>
      <c r="P83" s="104" t="s">
        <v>94</v>
      </c>
    </row>
    <row r="84" customFormat="false" ht="45" hidden="false" customHeight="false" outlineLevel="0" collapsed="false">
      <c r="C84" s="154"/>
      <c r="D84" s="144" t="s">
        <v>234</v>
      </c>
      <c r="E84" s="145" t="s">
        <v>235</v>
      </c>
      <c r="F84" s="146" t="s">
        <v>236</v>
      </c>
      <c r="G84" s="147" t="n">
        <v>0.8</v>
      </c>
      <c r="H84" s="148"/>
      <c r="P84" s="104" t="s">
        <v>94</v>
      </c>
    </row>
    <row r="85" customFormat="false" ht="18.75" hidden="false" customHeight="true" outlineLevel="0" collapsed="false">
      <c r="C85" s="143"/>
      <c r="D85" s="144" t="s">
        <v>237</v>
      </c>
      <c r="E85" s="145" t="s">
        <v>91</v>
      </c>
      <c r="F85" s="146" t="s">
        <v>109</v>
      </c>
      <c r="G85" s="199"/>
      <c r="H85" s="148"/>
    </row>
    <row r="86" customFormat="false" ht="3" hidden="false" customHeight="true" outlineLevel="0" collapsed="false">
      <c r="C86" s="143"/>
      <c r="H86" s="142"/>
    </row>
    <row r="87" customFormat="false" ht="15" hidden="false" customHeight="true" outlineLevel="0" collapsed="false">
      <c r="C87" s="143"/>
      <c r="D87" s="200" t="s">
        <v>238</v>
      </c>
      <c r="E87" s="201" t="s">
        <v>239</v>
      </c>
      <c r="F87" s="201"/>
      <c r="G87" s="201"/>
    </row>
  </sheetData>
  <sheetProtection sheet="true" password="fa9c" objects="true" scenarios="true" formatColumns="false" formatRows="false"/>
  <mergeCells count="4">
    <mergeCell ref="D5:G5"/>
    <mergeCell ref="D6:G6"/>
    <mergeCell ref="A20:A24"/>
    <mergeCell ref="E87:G87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0:H12 E12 H14:H18 H20:H22 F21 H23:H24 H26:H45 E47:E56 H47:H56 H58:H68 E67 H69:H79 E81 H81 H83:H85 G8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 G12 G15:G17 G21:G23 G26:G43 G45 G47:G56 G60 G63 G65 G67 G69:G71 G73:G79 G81 G83:G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8:G59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1:G62" type="decimal">
      <formula1>-9.99999999999999E+037</formula1>
      <formula2>9.99999999999999E+037</formula2>
    </dataValidation>
    <dataValidation allowBlank="true" error="Выберите значение из списка" errorStyle="warning" errorTitle="Ошибка" operator="between" prompt="Если искомого значения в списке нет,то введите его непосредственно в ячейку" showDropDown="false" showErrorMessage="false" showInputMessage="true" sqref="G24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uels</formula1>
      <formula2>0</formula2>
    </dataValidation>
  </dataValidations>
  <hyperlinks>
    <hyperlink ref="G64" location="'Показатели (факт)'!$G$64" display="http://mtrportal.admoblkaluga.ru/Portal/DownloadPage.aspx?type=15&amp;guid=014336f8-166e-4545-849c-cebbd396d2b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2" width="9.13"/>
    <col collapsed="false" customWidth="true" hidden="true" outlineLevel="0" max="2" min="2" style="104" width="9.13"/>
    <col collapsed="false" customWidth="true" hidden="false" outlineLevel="0" max="3" min="3" style="105" width="3.7"/>
    <col collapsed="false" customWidth="true" hidden="false" outlineLevel="0" max="4" min="4" style="105" width="7.7"/>
    <col collapsed="false" customWidth="true" hidden="false" outlineLevel="0" max="5" min="5" style="105" width="29.7"/>
    <col collapsed="false" customWidth="true" hidden="false" outlineLevel="0" max="6" min="6" style="105" width="3.7"/>
    <col collapsed="false" customWidth="true" hidden="false" outlineLevel="0" max="7" min="7" style="105" width="5.42"/>
    <col collapsed="false" customWidth="true" hidden="false" outlineLevel="0" max="8" min="8" style="105" width="24.57"/>
    <col collapsed="false" customWidth="true" hidden="false" outlineLevel="0" max="9" min="9" style="105" width="24.42"/>
    <col collapsed="false" customWidth="true" hidden="false" outlineLevel="0" max="10" min="10" style="105" width="3.7"/>
    <col collapsed="false" customWidth="true" hidden="false" outlineLevel="0" max="11" min="11" style="105" width="6.27"/>
    <col collapsed="false" customWidth="true" hidden="false" outlineLevel="0" max="12" min="12" style="105" width="25.84"/>
    <col collapsed="false" customWidth="true" hidden="false" outlineLevel="0" max="16" min="13" style="105" width="18.7"/>
    <col collapsed="false" customWidth="true" hidden="false" outlineLevel="0" max="17" min="17" style="105" width="3.7"/>
    <col collapsed="false" customWidth="false" hidden="false" outlineLevel="0" max="18" min="18" style="105" width="10.56"/>
    <col collapsed="false" customWidth="false" hidden="false" outlineLevel="0" max="20" min="19" style="202" width="10.56"/>
    <col collapsed="false" customWidth="false" hidden="false" outlineLevel="0" max="21" min="21" style="203" width="10.56"/>
    <col collapsed="false" customWidth="false" hidden="false" outlineLevel="0" max="25" min="22" style="104" width="10.56"/>
    <col collapsed="false" customWidth="false" hidden="false" outlineLevel="0" max="257" min="26" style="10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9"/>
      <c r="D4" s="109"/>
      <c r="E4" s="109"/>
      <c r="F4" s="109"/>
      <c r="G4" s="109"/>
      <c r="H4" s="109"/>
      <c r="I4" s="110"/>
      <c r="J4" s="110"/>
      <c r="K4" s="110"/>
    </row>
    <row r="5" customFormat="false" ht="17.1" hidden="false" customHeight="true" outlineLevel="0" collapsed="false">
      <c r="C5" s="109"/>
      <c r="D5" s="134" t="s">
        <v>240</v>
      </c>
      <c r="E5" s="134"/>
      <c r="F5" s="134"/>
      <c r="G5" s="134"/>
      <c r="H5" s="134"/>
      <c r="I5" s="134"/>
      <c r="J5" s="204"/>
      <c r="K5" s="204"/>
    </row>
    <row r="6" customFormat="false" ht="12.75" hidden="false" customHeight="true" outlineLevel="0" collapsed="false">
      <c r="C6" s="109"/>
      <c r="D6" s="112" t="str">
        <f aca="false">IF(org=0,"Не определено",org)</f>
        <v>ОАО "Боровский завод радиотехнологического оснащения"</v>
      </c>
      <c r="E6" s="112"/>
      <c r="F6" s="112"/>
      <c r="G6" s="112"/>
      <c r="H6" s="112"/>
      <c r="I6" s="112"/>
      <c r="J6" s="205"/>
      <c r="K6" s="205"/>
    </row>
    <row r="7" customFormat="false" ht="3" hidden="false" customHeight="true" outlineLevel="0" collapsed="false">
      <c r="C7" s="109"/>
      <c r="D7" s="109"/>
      <c r="E7" s="135"/>
      <c r="F7" s="135"/>
      <c r="G7" s="135"/>
      <c r="H7" s="135"/>
      <c r="I7" s="136"/>
      <c r="J7" s="136"/>
      <c r="K7" s="136"/>
    </row>
    <row r="8" customFormat="false" ht="37.5" hidden="false" customHeight="true" outlineLevel="0" collapsed="false">
      <c r="D8" s="206" t="s">
        <v>73</v>
      </c>
      <c r="E8" s="206" t="s">
        <v>241</v>
      </c>
      <c r="F8" s="206"/>
      <c r="G8" s="206" t="s">
        <v>73</v>
      </c>
      <c r="H8" s="206" t="s">
        <v>115</v>
      </c>
      <c r="I8" s="206" t="s">
        <v>242</v>
      </c>
      <c r="J8" s="206"/>
      <c r="K8" s="206" t="s">
        <v>73</v>
      </c>
      <c r="L8" s="206" t="s">
        <v>243</v>
      </c>
      <c r="M8" s="206" t="s">
        <v>244</v>
      </c>
      <c r="N8" s="206" t="s">
        <v>245</v>
      </c>
      <c r="O8" s="206" t="s">
        <v>246</v>
      </c>
      <c r="P8" s="206" t="s">
        <v>247</v>
      </c>
    </row>
    <row r="9" customFormat="false" ht="12" hidden="false" customHeight="false" outlineLevel="0" collapsed="false">
      <c r="D9" s="141" t="s">
        <v>77</v>
      </c>
      <c r="E9" s="141" t="s">
        <v>78</v>
      </c>
      <c r="F9" s="141"/>
      <c r="G9" s="141" t="s">
        <v>79</v>
      </c>
      <c r="H9" s="141" t="s">
        <v>80</v>
      </c>
      <c r="I9" s="141" t="s">
        <v>81</v>
      </c>
      <c r="J9" s="141"/>
      <c r="K9" s="141" t="s">
        <v>189</v>
      </c>
      <c r="L9" s="141" t="s">
        <v>191</v>
      </c>
      <c r="M9" s="141" t="s">
        <v>194</v>
      </c>
      <c r="N9" s="141" t="s">
        <v>201</v>
      </c>
      <c r="O9" s="141" t="s">
        <v>203</v>
      </c>
      <c r="P9" s="141" t="s">
        <v>206</v>
      </c>
    </row>
    <row r="10" customFormat="false" ht="26.25" hidden="false" customHeight="true" outlineLevel="0" collapsed="false">
      <c r="D10" s="144"/>
      <c r="E10" s="145" t="s">
        <v>248</v>
      </c>
      <c r="F10" s="145"/>
      <c r="G10" s="145"/>
      <c r="H10" s="145"/>
      <c r="I10" s="145"/>
      <c r="J10" s="145"/>
      <c r="K10" s="145"/>
      <c r="L10" s="145"/>
      <c r="M10" s="145"/>
      <c r="N10" s="145"/>
      <c r="O10" s="159" t="n">
        <f aca="false">List02_costs_OPS</f>
        <v>0</v>
      </c>
      <c r="P10" s="207"/>
    </row>
    <row r="11" customFormat="false" ht="11.25" hidden="true" customHeight="false" outlineLevel="0" collapsed="false">
      <c r="D11" s="208" t="s">
        <v>249</v>
      </c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</row>
    <row r="12" customFormat="false" ht="15" hidden="false" customHeight="true" outlineLevel="0" collapsed="false">
      <c r="D12" s="128"/>
      <c r="E12" s="155" t="s">
        <v>250</v>
      </c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30"/>
    </row>
    <row r="13" customFormat="false" ht="3" hidden="false" customHeight="true" outlineLevel="0" collapsed="false"/>
    <row r="14" customFormat="false" ht="11.25" hidden="false" customHeight="false" outlineLevel="0" collapsed="false">
      <c r="D14" s="200" t="s">
        <v>238</v>
      </c>
      <c r="E14" s="209" t="s">
        <v>239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8" width="19.27"/>
    <col collapsed="false" customWidth="true" hidden="false" outlineLevel="0" max="4" min="3" style="158" width="8.7"/>
    <col collapsed="false" customWidth="true" hidden="false" outlineLevel="0" max="5" min="5" style="158" width="92.99"/>
    <col collapsed="false" customWidth="true" hidden="false" outlineLevel="0" max="9" min="6" style="158" width="19.27"/>
    <col collapsed="false" customWidth="false" hidden="false" outlineLevel="0" max="257" min="10" style="158" width="9.13"/>
  </cols>
  <sheetData>
    <row r="1" customFormat="false" ht="11.25" hidden="true" customHeight="false" outlineLevel="0" collapsed="false">
      <c r="C1" s="210"/>
      <c r="D1" s="210"/>
      <c r="E1" s="210"/>
    </row>
    <row r="2" customFormat="false" ht="11.25" hidden="true" customHeight="false" outlineLevel="0" collapsed="false">
      <c r="C2" s="210"/>
      <c r="D2" s="210"/>
      <c r="E2" s="210"/>
    </row>
    <row r="3" customFormat="false" ht="11.25" hidden="true" customHeight="false" outlineLevel="0" collapsed="false">
      <c r="C3" s="210"/>
      <c r="D3" s="210"/>
      <c r="E3" s="210"/>
    </row>
    <row r="4" customFormat="false" ht="11.25" hidden="true" customHeight="false" outlineLevel="0" collapsed="false">
      <c r="C4" s="210"/>
      <c r="D4" s="210"/>
      <c r="E4" s="210"/>
    </row>
    <row r="5" customFormat="false" ht="11.25" hidden="true" customHeight="false" outlineLevel="0" collapsed="false">
      <c r="C5" s="210"/>
      <c r="D5" s="210"/>
      <c r="E5" s="210"/>
    </row>
    <row r="6" customFormat="false" ht="11.25" hidden="false" customHeight="false" outlineLevel="0" collapsed="false">
      <c r="C6" s="211"/>
      <c r="D6" s="212"/>
      <c r="E6" s="212"/>
    </row>
    <row r="7" customFormat="false" ht="11.25" hidden="false" customHeight="true" outlineLevel="0" collapsed="false">
      <c r="C7" s="211"/>
      <c r="D7" s="213" t="s">
        <v>251</v>
      </c>
      <c r="E7" s="213"/>
    </row>
    <row r="8" customFormat="false" ht="11.25" hidden="false" customHeight="true" outlineLevel="0" collapsed="false">
      <c r="C8" s="211"/>
      <c r="D8" s="214" t="str">
        <f aca="false">IF(org=0,"Не определено",org)</f>
        <v>ОАО "Боровский завод радиотехнологического оснащения"</v>
      </c>
      <c r="E8" s="214"/>
    </row>
    <row r="9" customFormat="false" ht="3" hidden="false" customHeight="true" outlineLevel="0" collapsed="false">
      <c r="C9" s="211"/>
      <c r="D9" s="212"/>
      <c r="E9" s="212"/>
    </row>
    <row r="10" customFormat="false" ht="11.25" hidden="false" customHeight="false" outlineLevel="0" collapsed="false">
      <c r="C10" s="211"/>
      <c r="D10" s="125" t="s">
        <v>73</v>
      </c>
      <c r="E10" s="215" t="s">
        <v>252</v>
      </c>
    </row>
    <row r="11" customFormat="false" ht="11.25" hidden="false" customHeight="false" outlineLevel="0" collapsed="false">
      <c r="C11" s="211"/>
      <c r="D11" s="216" t="s">
        <v>77</v>
      </c>
      <c r="E11" s="216" t="s">
        <v>78</v>
      </c>
    </row>
    <row r="12" s="1" customFormat="true" ht="11.25" hidden="true" customHeight="false" outlineLevel="0" collapsed="false">
      <c r="C12" s="217"/>
      <c r="D12" s="218" t="n">
        <v>0</v>
      </c>
      <c r="E12" s="219"/>
    </row>
    <row r="13" customFormat="false" ht="14.25" hidden="false" customHeight="false" outlineLevel="0" collapsed="false">
      <c r="A13" s="132"/>
      <c r="B13" s="104"/>
      <c r="C13" s="106"/>
      <c r="D13" s="220" t="s">
        <v>77</v>
      </c>
      <c r="E13" s="221"/>
      <c r="F13" s="222"/>
      <c r="G13" s="105"/>
      <c r="H13" s="105"/>
      <c r="I13" s="105"/>
    </row>
    <row r="14" customFormat="false" ht="11.25" hidden="false" customHeight="false" outlineLevel="0" collapsed="false">
      <c r="A14" s="210"/>
      <c r="B14" s="210"/>
      <c r="C14" s="211"/>
      <c r="D14" s="128"/>
      <c r="E14" s="223" t="s">
        <v>253</v>
      </c>
      <c r="F14" s="224"/>
      <c r="G14" s="210"/>
    </row>
    <row r="15" customFormat="false" ht="11.25" hidden="true" customHeight="false" outlineLevel="0" collapsed="false">
      <c r="A15" s="210"/>
      <c r="B15" s="210"/>
      <c r="C15" s="211"/>
      <c r="D15" s="225"/>
      <c r="E15" s="226"/>
      <c r="F15" s="210"/>
      <c r="G15" s="210"/>
    </row>
    <row r="16" customFormat="false" ht="11.25" hidden="true" customHeight="false" outlineLevel="0" collapsed="false">
      <c r="A16" s="210"/>
      <c r="B16" s="210"/>
      <c r="C16" s="211"/>
      <c r="D16" s="225"/>
      <c r="E16" s="226"/>
      <c r="F16" s="210"/>
      <c r="G16" s="210"/>
    </row>
    <row r="17" customFormat="false" ht="11.25" hidden="true" customHeight="false" outlineLevel="0" collapsed="false">
      <c r="A17" s="210"/>
      <c r="B17" s="210"/>
      <c r="C17" s="211"/>
      <c r="D17" s="225"/>
      <c r="E17" s="226"/>
      <c r="F17" s="210"/>
      <c r="G17" s="210"/>
    </row>
    <row r="18" customFormat="false" ht="11.25" hidden="true" customHeight="false" outlineLevel="0" collapsed="false">
      <c r="A18" s="210"/>
      <c r="B18" s="210"/>
      <c r="C18" s="211"/>
      <c r="D18" s="225"/>
      <c r="E18" s="226"/>
      <c r="F18" s="210"/>
      <c r="G18" s="210"/>
    </row>
    <row r="19" customFormat="false" ht="11.25" hidden="true" customHeight="false" outlineLevel="0" collapsed="false">
      <c r="A19" s="210"/>
      <c r="B19" s="210"/>
      <c r="C19" s="210"/>
      <c r="D19" s="210"/>
      <c r="E19" s="210"/>
      <c r="F19" s="210"/>
      <c r="G19" s="210"/>
    </row>
    <row r="20" customFormat="false" ht="11.25" hidden="true" customHeight="false" outlineLevel="0" collapsed="false"/>
    <row r="22" customFormat="false" ht="11.25" hidden="false" customHeight="true" outlineLevel="0" collapsed="false">
      <c r="A22" s="165"/>
      <c r="B22" s="190"/>
      <c r="C22" s="109"/>
      <c r="D22" s="227" t="s">
        <v>254</v>
      </c>
      <c r="E22" s="227"/>
      <c r="F22" s="228"/>
      <c r="G22" s="228"/>
    </row>
    <row r="23" customFormat="false" ht="11.25" hidden="false" customHeight="true" outlineLevel="0" collapsed="false">
      <c r="A23" s="132"/>
      <c r="B23" s="104"/>
      <c r="C23" s="109"/>
      <c r="D23" s="214" t="str">
        <f aca="false">IF(org=0,"Не определено",org)</f>
        <v>ОАО "Боровский завод радиотехнологического оснащения"</v>
      </c>
      <c r="E23" s="214"/>
      <c r="F23" s="229"/>
      <c r="G23" s="229"/>
    </row>
    <row r="24" customFormat="false" ht="2.25" hidden="false" customHeight="true" outlineLevel="0" collapsed="false">
      <c r="A24" s="132"/>
      <c r="B24" s="104"/>
      <c r="C24" s="109"/>
      <c r="D24" s="109"/>
      <c r="E24" s="135"/>
      <c r="F24" s="135"/>
      <c r="G24" s="135"/>
    </row>
    <row r="25" customFormat="false" ht="11.25" hidden="false" customHeight="false" outlineLevel="0" collapsed="false">
      <c r="A25" s="132"/>
      <c r="B25" s="104"/>
      <c r="C25" s="105"/>
      <c r="D25" s="125" t="s">
        <v>73</v>
      </c>
      <c r="E25" s="230" t="s">
        <v>252</v>
      </c>
      <c r="F25" s="133"/>
      <c r="G25" s="105"/>
    </row>
    <row r="26" customFormat="false" ht="11.25" hidden="false" customHeight="false" outlineLevel="0" collapsed="false">
      <c r="A26" s="132"/>
      <c r="B26" s="104"/>
      <c r="C26" s="105"/>
      <c r="D26" s="216" t="s">
        <v>77</v>
      </c>
      <c r="E26" s="216" t="s">
        <v>79</v>
      </c>
      <c r="F26" s="105"/>
      <c r="G26" s="105"/>
    </row>
    <row r="27" s="1" customFormat="true" ht="11.25" hidden="true" customHeight="false" outlineLevel="0" collapsed="false">
      <c r="A27" s="132"/>
      <c r="B27" s="104"/>
      <c r="C27" s="104"/>
      <c r="D27" s="231" t="s">
        <v>249</v>
      </c>
      <c r="E27" s="231"/>
      <c r="F27" s="232"/>
      <c r="G27" s="104"/>
      <c r="H27" s="104"/>
      <c r="I27" s="104"/>
    </row>
    <row r="28" customFormat="false" ht="11.25" hidden="false" customHeight="false" outlineLevel="0" collapsed="false">
      <c r="A28" s="132"/>
      <c r="B28" s="104"/>
      <c r="C28" s="233"/>
      <c r="D28" s="128"/>
      <c r="E28" s="223" t="s">
        <v>253</v>
      </c>
      <c r="F28" s="224"/>
      <c r="G28" s="105"/>
      <c r="H28" s="105"/>
      <c r="I28" s="105"/>
    </row>
    <row r="29" customFormat="false" ht="11.25" hidden="false" customHeight="false" outlineLevel="0" collapsed="false">
      <c r="A29" s="132"/>
      <c r="B29" s="104"/>
      <c r="C29" s="105"/>
      <c r="D29" s="105"/>
      <c r="E29" s="105"/>
      <c r="F29" s="234"/>
      <c r="G29" s="105"/>
      <c r="H29" s="105"/>
      <c r="I29" s="105"/>
    </row>
    <row r="30" customFormat="false" ht="11.25" hidden="false" customHeight="true" outlineLevel="0" collapsed="false">
      <c r="A30" s="132"/>
      <c r="B30" s="104"/>
      <c r="C30" s="105"/>
      <c r="D30" s="235"/>
      <c r="E30" s="236"/>
      <c r="F30" s="236"/>
      <c r="G30" s="236"/>
      <c r="H30" s="105"/>
      <c r="I30" s="105"/>
    </row>
    <row r="31" customFormat="false" ht="24.75" hidden="false" customHeight="true" outlineLevel="0" collapsed="false">
      <c r="D31" s="237" t="s">
        <v>224</v>
      </c>
      <c r="E31" s="238" t="s">
        <v>255</v>
      </c>
      <c r="F31" s="238"/>
    </row>
    <row r="32" customFormat="false" ht="24" hidden="false" customHeight="true" outlineLevel="0" collapsed="false">
      <c r="D32" s="237" t="s">
        <v>226</v>
      </c>
      <c r="E32" s="238" t="s">
        <v>256</v>
      </c>
      <c r="F32" s="238"/>
    </row>
    <row r="33" customFormat="false" ht="11.25" hidden="false" customHeight="false" outlineLevel="0" collapsed="false">
      <c r="A33" s="210"/>
      <c r="B33" s="210"/>
      <c r="F33" s="239"/>
      <c r="G33" s="239"/>
      <c r="H33" s="239"/>
      <c r="I33" s="239"/>
    </row>
    <row r="34" customFormat="false" ht="11.25" hidden="false" customHeight="true" outlineLevel="0" collapsed="false">
      <c r="A34" s="210"/>
      <c r="B34" s="210"/>
      <c r="F34" s="210"/>
      <c r="G34" s="210"/>
      <c r="H34" s="210"/>
      <c r="I34" s="210"/>
    </row>
  </sheetData>
  <sheetProtection sheet="true" password="fa9c" objects="true" scenarios="true" formatColumns="false" formatRows="false"/>
  <mergeCells count="7">
    <mergeCell ref="D7:E7"/>
    <mergeCell ref="D8:E8"/>
    <mergeCell ref="D22:E22"/>
    <mergeCell ref="D23:E23"/>
    <mergeCell ref="E30:G30"/>
    <mergeCell ref="E31:F31"/>
    <mergeCell ref="E32:F3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0" activeCellId="0" sqref="G1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2" width="9.13"/>
    <col collapsed="false" customWidth="true" hidden="true" outlineLevel="0" max="2" min="2" style="104" width="9.13"/>
    <col collapsed="false" customWidth="true" hidden="false" outlineLevel="0" max="3" min="3" style="105" width="3.7"/>
    <col collapsed="false" customWidth="true" hidden="false" outlineLevel="0" max="4" min="4" style="105" width="6.27"/>
    <col collapsed="false" customWidth="true" hidden="false" outlineLevel="0" max="5" min="5" style="105" width="54.56"/>
    <col collapsed="false" customWidth="true" hidden="false" outlineLevel="0" max="6" min="6" style="105" width="18.85"/>
    <col collapsed="false" customWidth="true" hidden="false" outlineLevel="0" max="7" min="7" style="105" width="36.7"/>
    <col collapsed="false" customWidth="true" hidden="false" outlineLevel="0" max="8" min="8" style="105" width="3.7"/>
    <col collapsed="false" customWidth="false" hidden="false" outlineLevel="0" max="257" min="9" style="10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9"/>
      <c r="D4" s="109"/>
      <c r="E4" s="109"/>
      <c r="F4" s="110"/>
    </row>
    <row r="5" customFormat="false" ht="17.1" hidden="false" customHeight="true" outlineLevel="0" collapsed="false">
      <c r="C5" s="109"/>
      <c r="D5" s="134" t="s">
        <v>257</v>
      </c>
      <c r="E5" s="134"/>
      <c r="F5" s="134"/>
      <c r="G5" s="134"/>
    </row>
    <row r="6" customFormat="false" ht="12.75" hidden="false" customHeight="true" outlineLevel="0" collapsed="false">
      <c r="C6" s="109"/>
      <c r="D6" s="112" t="str">
        <f aca="false">IF(org=0,"Не определено",org)</f>
        <v>ОАО "Боровский завод радиотехнологического оснащения"</v>
      </c>
      <c r="E6" s="112"/>
      <c r="F6" s="112"/>
      <c r="G6" s="112"/>
    </row>
    <row r="7" customFormat="false" ht="3" hidden="false" customHeight="true" outlineLevel="0" collapsed="false">
      <c r="C7" s="109"/>
      <c r="D7" s="109"/>
      <c r="E7" s="135"/>
      <c r="F7" s="136"/>
    </row>
    <row r="8" customFormat="false" ht="20.25" hidden="false" customHeight="true" outlineLevel="0" collapsed="false">
      <c r="D8" s="125" t="s">
        <v>73</v>
      </c>
      <c r="E8" s="215" t="s">
        <v>88</v>
      </c>
      <c r="F8" s="215" t="s">
        <v>90</v>
      </c>
      <c r="G8" s="215" t="s">
        <v>258</v>
      </c>
      <c r="H8" s="133"/>
    </row>
    <row r="9" customFormat="false" ht="11.25" hidden="false" customHeight="false" outlineLevel="0" collapsed="false">
      <c r="D9" s="240" t="s">
        <v>77</v>
      </c>
      <c r="E9" s="240" t="s">
        <v>78</v>
      </c>
      <c r="F9" s="240" t="s">
        <v>79</v>
      </c>
      <c r="G9" s="240" t="s">
        <v>80</v>
      </c>
    </row>
    <row r="10" customFormat="false" ht="16.5" hidden="false" customHeight="false" outlineLevel="0" collapsed="false">
      <c r="D10" s="184" t="n">
        <v>1</v>
      </c>
      <c r="E10" s="241" t="s">
        <v>259</v>
      </c>
      <c r="F10" s="242" t="n">
        <v>0</v>
      </c>
      <c r="G10" s="243"/>
      <c r="H10" s="244"/>
    </row>
    <row r="11" customFormat="false" ht="22.5" hidden="false" customHeight="false" outlineLevel="0" collapsed="false">
      <c r="D11" s="144" t="s">
        <v>78</v>
      </c>
      <c r="E11" s="145" t="s">
        <v>260</v>
      </c>
      <c r="F11" s="245" t="n">
        <v>0</v>
      </c>
      <c r="G11" s="246"/>
      <c r="H11" s="244"/>
    </row>
    <row r="12" customFormat="false" ht="22.5" hidden="false" customHeight="false" outlineLevel="0" collapsed="false">
      <c r="D12" s="144" t="s">
        <v>79</v>
      </c>
      <c r="E12" s="145" t="s">
        <v>261</v>
      </c>
      <c r="F12" s="247"/>
      <c r="G12" s="248"/>
      <c r="H12" s="244"/>
    </row>
    <row r="13" customFormat="false" ht="33.75" hidden="false" customHeight="false" outlineLevel="0" collapsed="false">
      <c r="D13" s="144" t="s">
        <v>262</v>
      </c>
      <c r="E13" s="160" t="s">
        <v>263</v>
      </c>
      <c r="F13" s="249" t="s">
        <v>264</v>
      </c>
      <c r="G13" s="250" t="s">
        <v>265</v>
      </c>
      <c r="H13" s="244"/>
    </row>
    <row r="14" customFormat="false" ht="33.75" hidden="false" customHeight="false" outlineLevel="0" collapsed="false">
      <c r="D14" s="144" t="s">
        <v>266</v>
      </c>
      <c r="E14" s="160" t="s">
        <v>267</v>
      </c>
      <c r="F14" s="249" t="s">
        <v>264</v>
      </c>
      <c r="G14" s="250" t="s">
        <v>265</v>
      </c>
      <c r="H14" s="244"/>
    </row>
    <row r="15" customFormat="false" ht="22.5" hidden="false" customHeight="false" outlineLevel="0" collapsed="false">
      <c r="D15" s="144" t="s">
        <v>80</v>
      </c>
      <c r="E15" s="145" t="s">
        <v>268</v>
      </c>
      <c r="F15" s="245" t="n">
        <v>0</v>
      </c>
      <c r="G15" s="246"/>
      <c r="H15" s="244"/>
    </row>
    <row r="16" customFormat="false" ht="22.5" hidden="false" customHeight="false" outlineLevel="0" collapsed="false">
      <c r="D16" s="144" t="s">
        <v>81</v>
      </c>
      <c r="E16" s="145" t="s">
        <v>269</v>
      </c>
      <c r="F16" s="245" t="n">
        <v>0</v>
      </c>
      <c r="G16" s="246"/>
      <c r="H16" s="244"/>
    </row>
    <row r="17" customFormat="false" ht="22.5" hidden="false" customHeight="false" outlineLevel="0" collapsed="false">
      <c r="D17" s="208" t="s">
        <v>189</v>
      </c>
      <c r="E17" s="251" t="s">
        <v>270</v>
      </c>
      <c r="F17" s="252" t="s">
        <v>271</v>
      </c>
      <c r="G17" s="253"/>
      <c r="H17" s="244"/>
    </row>
    <row r="18" customFormat="false" ht="16.5" hidden="true" customHeight="true" outlineLevel="0" collapsed="false">
      <c r="A18" s="165" t="s">
        <v>272</v>
      </c>
      <c r="D18" s="254" t="str">
        <f aca="false">A18&amp;".1"</f>
        <v>6.0.1</v>
      </c>
      <c r="E18" s="160" t="s">
        <v>273</v>
      </c>
      <c r="F18" s="255"/>
      <c r="G18" s="253"/>
      <c r="H18" s="244"/>
    </row>
    <row r="19" customFormat="false" ht="16.5" hidden="true" customHeight="false" outlineLevel="0" collapsed="false">
      <c r="A19" s="165"/>
      <c r="D19" s="256" t="str">
        <f aca="false">A18&amp;".2"</f>
        <v>6.0.2</v>
      </c>
      <c r="E19" s="160" t="s">
        <v>274</v>
      </c>
      <c r="F19" s="255"/>
      <c r="G19" s="253"/>
      <c r="H19" s="244"/>
    </row>
    <row r="20" customFormat="false" ht="16.5" hidden="false" customHeight="false" outlineLevel="0" collapsed="false">
      <c r="D20" s="128"/>
      <c r="E20" s="257" t="s">
        <v>275</v>
      </c>
      <c r="F20" s="129"/>
      <c r="G20" s="130"/>
      <c r="H20" s="244"/>
    </row>
    <row r="21" customFormat="false" ht="16.5" hidden="false" customHeight="false" outlineLevel="0" collapsed="false">
      <c r="D21" s="144" t="s">
        <v>191</v>
      </c>
      <c r="E21" s="145" t="s">
        <v>276</v>
      </c>
      <c r="F21" s="252" t="s">
        <v>271</v>
      </c>
      <c r="G21" s="253"/>
      <c r="H21" s="244"/>
    </row>
    <row r="22" customFormat="false" ht="16.5" hidden="true" customHeight="true" outlineLevel="0" collapsed="false">
      <c r="A22" s="165" t="s">
        <v>277</v>
      </c>
      <c r="D22" s="254" t="str">
        <f aca="false">A22&amp;".1"</f>
        <v>7.0.1</v>
      </c>
      <c r="E22" s="160" t="s">
        <v>278</v>
      </c>
      <c r="F22" s="255"/>
      <c r="G22" s="253"/>
      <c r="H22" s="244"/>
    </row>
    <row r="23" customFormat="false" ht="16.5" hidden="true" customHeight="false" outlineLevel="0" collapsed="false">
      <c r="A23" s="165"/>
      <c r="D23" s="256" t="str">
        <f aca="false">A22&amp;".2"</f>
        <v>7.0.2</v>
      </c>
      <c r="E23" s="160" t="s">
        <v>274</v>
      </c>
      <c r="F23" s="255"/>
      <c r="G23" s="253"/>
      <c r="H23" s="244"/>
    </row>
    <row r="24" customFormat="false" ht="16.5" hidden="false" customHeight="false" outlineLevel="0" collapsed="false">
      <c r="D24" s="128"/>
      <c r="E24" s="257" t="s">
        <v>279</v>
      </c>
      <c r="F24" s="129"/>
      <c r="G24" s="130"/>
      <c r="H24" s="244"/>
    </row>
    <row r="25" customFormat="false" ht="22.5" hidden="false" customHeight="false" outlineLevel="0" collapsed="false">
      <c r="D25" s="144" t="s">
        <v>194</v>
      </c>
      <c r="E25" s="145" t="s">
        <v>280</v>
      </c>
      <c r="F25" s="258" t="s">
        <v>281</v>
      </c>
      <c r="G25" s="253"/>
      <c r="H25" s="244"/>
    </row>
    <row r="26" customFormat="false" ht="16.5" hidden="true" customHeight="true" outlineLevel="0" collapsed="false">
      <c r="A26" s="165" t="s">
        <v>197</v>
      </c>
      <c r="D26" s="254" t="str">
        <f aca="false">A26&amp;".1"</f>
        <v>8.0.1</v>
      </c>
      <c r="E26" s="160" t="s">
        <v>282</v>
      </c>
      <c r="F26" s="255"/>
      <c r="G26" s="253"/>
      <c r="H26" s="244"/>
    </row>
    <row r="27" customFormat="false" ht="16.5" hidden="true" customHeight="false" outlineLevel="0" collapsed="false">
      <c r="A27" s="165"/>
      <c r="D27" s="256" t="str">
        <f aca="false">A26&amp;".2"</f>
        <v>8.0.2</v>
      </c>
      <c r="E27" s="160" t="s">
        <v>283</v>
      </c>
      <c r="F27" s="255"/>
      <c r="G27" s="253"/>
      <c r="H27" s="244"/>
    </row>
    <row r="28" customFormat="false" ht="16.5" hidden="true" customHeight="false" outlineLevel="0" collapsed="false">
      <c r="A28" s="165"/>
      <c r="D28" s="256" t="str">
        <f aca="false">A26&amp;".3"</f>
        <v>8.0.3</v>
      </c>
      <c r="E28" s="160" t="s">
        <v>284</v>
      </c>
      <c r="F28" s="255"/>
      <c r="G28" s="253"/>
      <c r="H28" s="244"/>
    </row>
    <row r="29" customFormat="false" ht="16.5" hidden="false" customHeight="false" outlineLevel="0" collapsed="false">
      <c r="D29" s="128"/>
      <c r="E29" s="257" t="s">
        <v>285</v>
      </c>
      <c r="F29" s="129"/>
      <c r="G29" s="130"/>
      <c r="H29" s="244"/>
    </row>
    <row r="30" customFormat="false" ht="22.5" hidden="false" customHeight="false" outlineLevel="0" collapsed="false">
      <c r="D30" s="144" t="s">
        <v>201</v>
      </c>
      <c r="E30" s="145" t="s">
        <v>286</v>
      </c>
      <c r="F30" s="258" t="s">
        <v>281</v>
      </c>
      <c r="G30" s="253"/>
      <c r="H30" s="244"/>
    </row>
    <row r="31" customFormat="false" ht="16.5" hidden="true" customHeight="true" outlineLevel="0" collapsed="false">
      <c r="A31" s="165" t="s">
        <v>287</v>
      </c>
      <c r="D31" s="254" t="str">
        <f aca="false">A31&amp;".1"</f>
        <v>9.0.1</v>
      </c>
      <c r="E31" s="160" t="s">
        <v>288</v>
      </c>
      <c r="F31" s="255"/>
      <c r="G31" s="253"/>
      <c r="H31" s="244"/>
    </row>
    <row r="32" customFormat="false" ht="16.5" hidden="true" customHeight="false" outlineLevel="0" collapsed="false">
      <c r="A32" s="165"/>
      <c r="D32" s="256" t="str">
        <f aca="false">A31&amp;".2"</f>
        <v>9.0.2</v>
      </c>
      <c r="E32" s="160" t="s">
        <v>289</v>
      </c>
      <c r="F32" s="255"/>
      <c r="G32" s="253"/>
      <c r="H32" s="244"/>
    </row>
    <row r="33" customFormat="false" ht="16.5" hidden="true" customHeight="false" outlineLevel="0" collapsed="false">
      <c r="A33" s="165"/>
      <c r="D33" s="256" t="str">
        <f aca="false">A31&amp;".3"</f>
        <v>9.0.3</v>
      </c>
      <c r="E33" s="160" t="s">
        <v>290</v>
      </c>
      <c r="F33" s="255"/>
      <c r="G33" s="253"/>
      <c r="H33" s="244"/>
    </row>
    <row r="34" customFormat="false" ht="16.5" hidden="false" customHeight="false" outlineLevel="0" collapsed="false">
      <c r="D34" s="128"/>
      <c r="E34" s="257" t="s">
        <v>291</v>
      </c>
      <c r="F34" s="129"/>
      <c r="G34" s="130"/>
      <c r="H34" s="244"/>
    </row>
    <row r="35" customFormat="false" ht="22.5" hidden="false" customHeight="false" outlineLevel="0" collapsed="false">
      <c r="D35" s="144" t="s">
        <v>203</v>
      </c>
      <c r="E35" s="145" t="s">
        <v>292</v>
      </c>
      <c r="F35" s="258" t="s">
        <v>281</v>
      </c>
      <c r="G35" s="253"/>
      <c r="H35" s="244"/>
    </row>
    <row r="36" customFormat="false" ht="16.5" hidden="true" customHeight="true" outlineLevel="0" collapsed="false">
      <c r="A36" s="165" t="s">
        <v>293</v>
      </c>
      <c r="D36" s="254" t="str">
        <f aca="false">A36&amp;".1"</f>
        <v>10.0.1</v>
      </c>
      <c r="E36" s="160" t="s">
        <v>288</v>
      </c>
      <c r="F36" s="255"/>
      <c r="G36" s="253"/>
      <c r="H36" s="244"/>
    </row>
    <row r="37" customFormat="false" ht="16.5" hidden="true" customHeight="false" outlineLevel="0" collapsed="false">
      <c r="A37" s="165"/>
      <c r="D37" s="256" t="str">
        <f aca="false">A36&amp;".2"</f>
        <v>10.0.2</v>
      </c>
      <c r="E37" s="160" t="s">
        <v>294</v>
      </c>
      <c r="F37" s="255"/>
      <c r="G37" s="253"/>
      <c r="H37" s="244"/>
    </row>
    <row r="38" customFormat="false" ht="16.5" hidden="false" customHeight="false" outlineLevel="0" collapsed="false">
      <c r="D38" s="128"/>
      <c r="E38" s="257" t="s">
        <v>295</v>
      </c>
      <c r="F38" s="129"/>
      <c r="G38" s="130"/>
      <c r="H38" s="244"/>
    </row>
    <row r="39" customFormat="false" ht="16.5" hidden="false" customHeight="false" outlineLevel="0" collapsed="false">
      <c r="D39" s="184" t="s">
        <v>206</v>
      </c>
      <c r="E39" s="241" t="s">
        <v>91</v>
      </c>
      <c r="F39" s="259" t="s">
        <v>43</v>
      </c>
      <c r="G39" s="207"/>
      <c r="H39" s="244"/>
    </row>
    <row r="40" customFormat="false" ht="3" hidden="false" customHeight="true" outlineLevel="0" collapsed="false">
      <c r="G40" s="260"/>
    </row>
    <row r="41" customFormat="false" ht="36.75" hidden="false" customHeight="true" outlineLevel="0" collapsed="false">
      <c r="D41" s="235" t="s">
        <v>238</v>
      </c>
      <c r="E41" s="261" t="s">
        <v>296</v>
      </c>
      <c r="F41" s="261"/>
      <c r="G41" s="261"/>
    </row>
    <row r="42" customFormat="false" ht="22.5" hidden="false" customHeight="true" outlineLevel="0" collapsed="false">
      <c r="D42" s="262" t="s">
        <v>297</v>
      </c>
      <c r="E42" s="263" t="s">
        <v>298</v>
      </c>
      <c r="F42" s="263"/>
      <c r="G42" s="263"/>
    </row>
    <row r="43" customFormat="false" ht="29.25" hidden="false" customHeight="true" outlineLevel="0" collapsed="false">
      <c r="D43" s="264" t="s">
        <v>299</v>
      </c>
      <c r="E43" s="261" t="s">
        <v>300</v>
      </c>
      <c r="F43" s="261"/>
      <c r="G43" s="261"/>
    </row>
    <row r="44" customFormat="false" ht="11.25" hidden="false" customHeight="false" outlineLevel="0" collapsed="false">
      <c r="E44" s="209"/>
    </row>
  </sheetData>
  <sheetProtection sheet="true" password="fa9c" objects="true" scenarios="true" formatColumns="false" formatRows="false"/>
  <mergeCells count="9">
    <mergeCell ref="D5:G5"/>
    <mergeCell ref="D6:G6"/>
    <mergeCell ref="A18:A19"/>
    <mergeCell ref="A22:A23"/>
    <mergeCell ref="A26:A28"/>
    <mergeCell ref="A31:A33"/>
    <mergeCell ref="A36:A37"/>
    <mergeCell ref="E41:G41"/>
    <mergeCell ref="E43:G4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10:G11 G15:G16 G18:G19 G22:G23 G26:G28 G31:G33 G36:G37 F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5:F19 F21:F24 F26:F29 F31:F34 F36: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:G14" type="textLength">
      <formula1>900</formula1>
      <formula2>0</formula2>
    </dataValidation>
    <dataValidation allowBlank="true" error="Выберите &quot;не осуществлялось&quot; в случае, если приостановление режима потребления тепловой энергии не осуществлялось в данном отчетном периоде." errorStyle="stop" errorTitle="Ошибка" operator="between" prompt="Выберите &quot;не осуществлялось&quot; в случае, если приостановление режима потребления тепловой энергии не осуществлялось в данном отчетном периоде." showDropDown="false" showErrorMessage="true" showInputMessage="true" sqref="F25" type="list">
      <formula1>"не осуществлялось"</formula1>
      <formula2>0</formula2>
    </dataValidation>
    <dataValidation allowBlank="true" error="Выберите &quot;не осуществлялось&quot; в случае, если прекращение режима потребления тепловой энергии не осуществлялось в данном отчетном периоде." errorStyle="stop" errorTitle="Ошибка" operator="between" prompt="Выберите &quot;не осуществлялось&quot; в случае, если прекращение режима потребления тепловой энергии не осуществлялось в данном отчетном периоде." showDropDown="false" showErrorMessage="true" showInputMessage="true" sqref="F35" type="list">
      <formula1>"не осуществлялось"</formula1>
      <formula2>0</formula2>
    </dataValidation>
    <dataValidation allowBlank="true" error="Выберите &quot;не осуществлялось&quot; в случае, если ограничение режима потребления тепловой энергии не осуществлялось в данном отчетном периоде." errorStyle="stop" errorTitle="Ошибка" operator="between" prompt="Выберите &quot;не осуществлялось&quot; в случае, если ограничение режима потребления тепловой энергии не осуществлялось в данном отчетном периоде." showDropDown="false" showErrorMessage="true" showInputMessage="true" sqref="F30" type="list">
      <formula1>"не осуществлялось"</formula1>
      <formula2>0</formula2>
    </dataValidation>
  </dataValidations>
  <hyperlinks>
    <hyperlink ref="G13" location="'Потр. характеристики'!$G$13" display="http://mtrportal.admoblkaluga.ru/Portal/DownloadPage.aspx?type=15&amp;guid=2b839353-13db-49d1-a170-09f682d383e7"/>
    <hyperlink ref="G14" location="'Потр. характеристики'!$G$14" display="http://mtrportal.admoblkaluga.ru/Portal/DownloadPage.aspx?type=15&amp;guid=2b839353-13db-49d1-a170-09f682d383e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0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04" width="4.56"/>
    <col collapsed="false" customWidth="true" hidden="true" outlineLevel="0" max="2" min="2" style="132" width="6.42"/>
    <col collapsed="false" customWidth="true" hidden="true" outlineLevel="0" max="3" min="3" style="104" width="5.27"/>
    <col collapsed="false" customWidth="true" hidden="false" outlineLevel="0" max="4" min="4" style="104" width="4.42"/>
    <col collapsed="false" customWidth="true" hidden="false" outlineLevel="0" max="5" min="5" style="105" width="3.7"/>
    <col collapsed="false" customWidth="true" hidden="false" outlineLevel="0" max="6" min="6" style="105" width="7.7"/>
    <col collapsed="false" customWidth="true" hidden="false" outlineLevel="0" max="7" min="7" style="105" width="40.27"/>
    <col collapsed="false" customWidth="true" hidden="false" outlineLevel="0" max="8" min="8" style="105" width="13.99"/>
    <col collapsed="false" customWidth="true" hidden="false" outlineLevel="0" max="9" min="9" style="105" width="15.57"/>
    <col collapsed="false" customWidth="true" hidden="true" outlineLevel="0" max="10" min="10" style="105" width="20.13"/>
    <col collapsed="false" customWidth="true" hidden="false" outlineLevel="0" max="11" min="11" style="105" width="20.13"/>
    <col collapsed="false" customWidth="true" hidden="false" outlineLevel="0" max="12" min="12" style="105" width="22.56"/>
    <col collapsed="false" customWidth="true" hidden="true" outlineLevel="0" max="13" min="13" style="104" width="54.13"/>
    <col collapsed="false" customWidth="true" hidden="false" outlineLevel="0" max="74" min="14" style="105" width="24.85"/>
    <col collapsed="false" customWidth="false" hidden="false" outlineLevel="0" max="257" min="75" style="10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E4" s="109"/>
      <c r="F4" s="109"/>
      <c r="G4" s="109"/>
      <c r="H4" s="109"/>
      <c r="I4" s="110"/>
    </row>
    <row r="5" customFormat="false" ht="17.1" hidden="false" customHeight="true" outlineLevel="0" collapsed="false">
      <c r="E5" s="109"/>
      <c r="F5" s="134" t="s">
        <v>301</v>
      </c>
      <c r="G5" s="134"/>
      <c r="H5" s="134"/>
      <c r="I5" s="134"/>
    </row>
    <row r="6" customFormat="false" ht="12.75" hidden="false" customHeight="true" outlineLevel="0" collapsed="false">
      <c r="E6" s="109"/>
      <c r="F6" s="112" t="str">
        <f aca="false">IF(org=0,"Не определено",org)</f>
        <v>ОАО "Боровский завод радиотехнологического оснащения"</v>
      </c>
      <c r="G6" s="112"/>
      <c r="H6" s="112"/>
      <c r="I6" s="112"/>
    </row>
    <row r="7" customFormat="false" ht="3" hidden="false" customHeight="true" outlineLevel="0" collapsed="false">
      <c r="E7" s="109"/>
      <c r="F7" s="109"/>
      <c r="G7" s="135"/>
      <c r="H7" s="135"/>
      <c r="I7" s="136"/>
    </row>
    <row r="8" customFormat="false" ht="14.25" hidden="false" customHeight="false" outlineLevel="0" collapsed="false">
      <c r="E8" s="109"/>
      <c r="F8" s="109"/>
      <c r="G8" s="135"/>
      <c r="H8" s="135"/>
      <c r="I8" s="136"/>
      <c r="K8" s="106"/>
    </row>
    <row r="9" customFormat="false" ht="22.5" hidden="false" customHeight="false" outlineLevel="0" collapsed="false">
      <c r="F9" s="125" t="s">
        <v>73</v>
      </c>
      <c r="G9" s="215" t="s">
        <v>302</v>
      </c>
      <c r="H9" s="215" t="s">
        <v>89</v>
      </c>
      <c r="I9" s="215" t="s">
        <v>90</v>
      </c>
      <c r="J9" s="215" t="str">
        <f aca="false">"Мероприятие "&amp;J10-4</f>
        <v>Мероприятие 0</v>
      </c>
      <c r="K9" s="215" t="str">
        <f aca="false">"Мероприятие "&amp;K10-4</f>
        <v>Мероприятие 1</v>
      </c>
      <c r="L9" s="265" t="s">
        <v>303</v>
      </c>
      <c r="N9" s="266"/>
    </row>
    <row r="10" customFormat="false" ht="11.25" hidden="false" customHeight="false" outlineLevel="0" collapsed="false">
      <c r="F10" s="267" t="s">
        <v>77</v>
      </c>
      <c r="G10" s="267" t="s">
        <v>78</v>
      </c>
      <c r="H10" s="267" t="s">
        <v>79</v>
      </c>
      <c r="I10" s="216" t="s">
        <v>80</v>
      </c>
      <c r="J10" s="216" t="s">
        <v>80</v>
      </c>
      <c r="K10" s="216" t="s">
        <v>81</v>
      </c>
      <c r="L10" s="268"/>
      <c r="M10" s="269"/>
      <c r="N10" s="266"/>
    </row>
    <row r="11" customFormat="false" ht="22.5" hidden="false" customHeight="false" outlineLevel="0" collapsed="false">
      <c r="F11" s="144" t="n">
        <v>1</v>
      </c>
      <c r="G11" s="145" t="s">
        <v>304</v>
      </c>
      <c r="H11" s="146" t="s">
        <v>109</v>
      </c>
      <c r="I11" s="270"/>
      <c r="J11" s="270"/>
      <c r="K11" s="270"/>
      <c r="L11" s="268"/>
      <c r="M11" s="269"/>
      <c r="N11" s="266"/>
    </row>
    <row r="12" customFormat="false" ht="15" hidden="false" customHeight="true" outlineLevel="0" collapsed="false">
      <c r="F12" s="144" t="n">
        <v>2</v>
      </c>
      <c r="G12" s="145" t="s">
        <v>305</v>
      </c>
      <c r="H12" s="146" t="s">
        <v>109</v>
      </c>
      <c r="I12" s="91"/>
      <c r="J12" s="192" t="s">
        <v>109</v>
      </c>
      <c r="K12" s="192" t="s">
        <v>109</v>
      </c>
      <c r="L12" s="268"/>
      <c r="M12" s="269"/>
      <c r="N12" s="266"/>
    </row>
    <row r="13" customFormat="false" ht="15" hidden="false" customHeight="true" outlineLevel="0" collapsed="false">
      <c r="F13" s="144" t="s">
        <v>79</v>
      </c>
      <c r="G13" s="145" t="s">
        <v>306</v>
      </c>
      <c r="H13" s="146" t="s">
        <v>109</v>
      </c>
      <c r="I13" s="271"/>
      <c r="J13" s="192" t="s">
        <v>109</v>
      </c>
      <c r="K13" s="192" t="s">
        <v>109</v>
      </c>
      <c r="L13" s="268"/>
      <c r="M13" s="269"/>
      <c r="N13" s="266"/>
    </row>
    <row r="14" customFormat="false" ht="33.75" hidden="false" customHeight="false" outlineLevel="0" collapsed="false">
      <c r="F14" s="144" t="s">
        <v>80</v>
      </c>
      <c r="G14" s="145" t="s">
        <v>307</v>
      </c>
      <c r="H14" s="146" t="s">
        <v>109</v>
      </c>
      <c r="I14" s="270"/>
      <c r="J14" s="192" t="s">
        <v>109</v>
      </c>
      <c r="K14" s="192" t="s">
        <v>109</v>
      </c>
      <c r="L14" s="268"/>
      <c r="M14" s="269"/>
      <c r="N14" s="266"/>
    </row>
    <row r="15" customFormat="false" ht="33.75" hidden="false" customHeight="false" outlineLevel="0" collapsed="false">
      <c r="F15" s="144" t="s">
        <v>81</v>
      </c>
      <c r="G15" s="145" t="s">
        <v>308</v>
      </c>
      <c r="H15" s="146" t="s">
        <v>109</v>
      </c>
      <c r="I15" s="270"/>
      <c r="J15" s="192" t="s">
        <v>109</v>
      </c>
      <c r="K15" s="192" t="s">
        <v>109</v>
      </c>
      <c r="L15" s="268"/>
      <c r="M15" s="269"/>
      <c r="N15" s="266"/>
    </row>
    <row r="16" customFormat="false" ht="22.5" hidden="false" customHeight="false" outlineLevel="0" collapsed="false">
      <c r="F16" s="144" t="s">
        <v>189</v>
      </c>
      <c r="G16" s="145" t="s">
        <v>309</v>
      </c>
      <c r="H16" s="146" t="s">
        <v>109</v>
      </c>
      <c r="I16" s="91"/>
      <c r="J16" s="91"/>
      <c r="K16" s="91"/>
      <c r="L16" s="268"/>
      <c r="M16" s="269"/>
      <c r="N16" s="266"/>
    </row>
    <row r="17" customFormat="false" ht="22.5" hidden="false" customHeight="false" outlineLevel="0" collapsed="false">
      <c r="F17" s="144" t="s">
        <v>191</v>
      </c>
      <c r="G17" s="145" t="s">
        <v>310</v>
      </c>
      <c r="H17" s="146" t="s">
        <v>109</v>
      </c>
      <c r="I17" s="91"/>
      <c r="J17" s="91"/>
      <c r="K17" s="91"/>
      <c r="L17" s="268"/>
      <c r="M17" s="269"/>
      <c r="N17" s="266"/>
    </row>
    <row r="18" customFormat="false" ht="45.75" hidden="false" customHeight="true" outlineLevel="0" collapsed="false">
      <c r="F18" s="208" t="s">
        <v>194</v>
      </c>
      <c r="G18" s="251" t="s">
        <v>311</v>
      </c>
      <c r="H18" s="177" t="s">
        <v>93</v>
      </c>
      <c r="I18" s="272" t="n">
        <f aca="false">SUM(J18:L18)</f>
        <v>0</v>
      </c>
      <c r="J18" s="272" t="n">
        <f aca="false">SUMIF(List06_flag_year,"y",J19:J25)</f>
        <v>0</v>
      </c>
      <c r="K18" s="272" t="n">
        <f aca="false">SUMIF(List06_flag_year,"y",K19:K25)</f>
        <v>0</v>
      </c>
      <c r="L18" s="273"/>
      <c r="M18" s="269"/>
      <c r="N18" s="274"/>
    </row>
    <row r="19" customFormat="false" ht="15" hidden="true" customHeight="true" outlineLevel="0" collapsed="false">
      <c r="A19" s="104" t="s">
        <v>94</v>
      </c>
      <c r="B19" s="165" t="s">
        <v>197</v>
      </c>
      <c r="F19" s="275" t="str">
        <f aca="false">B19</f>
        <v>8.0</v>
      </c>
      <c r="G19" s="276"/>
      <c r="H19" s="192" t="s">
        <v>93</v>
      </c>
      <c r="I19" s="159" t="n">
        <f aca="false">SUM(I20:I21)</f>
        <v>0</v>
      </c>
      <c r="J19" s="159" t="n">
        <f aca="false">SUM(J20:J21)</f>
        <v>0</v>
      </c>
      <c r="K19" s="159" t="n">
        <f aca="false">SUM(K20:K21)</f>
        <v>0</v>
      </c>
      <c r="L19" s="273" t="s">
        <v>26</v>
      </c>
      <c r="M19" s="277" t="n">
        <f aca="false">G19</f>
        <v>0</v>
      </c>
      <c r="N19" s="274"/>
    </row>
    <row r="20" customFormat="false" ht="15" hidden="true" customHeight="true" outlineLevel="0" collapsed="false">
      <c r="A20" s="104" t="s">
        <v>94</v>
      </c>
      <c r="B20" s="165"/>
      <c r="C20" s="104" t="n">
        <v>1</v>
      </c>
      <c r="F20" s="278" t="str">
        <f aca="false">B19&amp;"."&amp;C20</f>
        <v>8.0.1</v>
      </c>
      <c r="G20" s="166"/>
      <c r="H20" s="192" t="s">
        <v>93</v>
      </c>
      <c r="I20" s="159" t="n">
        <f aca="false">SUM(J20:L20)</f>
        <v>0</v>
      </c>
      <c r="J20" s="147"/>
      <c r="K20" s="147"/>
      <c r="L20" s="273" t="s">
        <v>312</v>
      </c>
      <c r="M20" s="269" t="n">
        <f aca="false">G20</f>
        <v>0</v>
      </c>
      <c r="N20" s="274"/>
    </row>
    <row r="21" customFormat="false" ht="15" hidden="true" customHeight="true" outlineLevel="0" collapsed="false">
      <c r="B21" s="165"/>
      <c r="F21" s="279"/>
      <c r="G21" s="280" t="s">
        <v>313</v>
      </c>
      <c r="H21" s="281"/>
      <c r="I21" s="282"/>
      <c r="J21" s="281"/>
      <c r="K21" s="281"/>
      <c r="L21" s="273"/>
      <c r="M21" s="269"/>
      <c r="N21" s="274"/>
    </row>
    <row r="22" customFormat="false" ht="15" hidden="false" customHeight="true" outlineLevel="0" collapsed="false">
      <c r="B22" s="165" t="s">
        <v>198</v>
      </c>
      <c r="D22" s="106"/>
      <c r="F22" s="275" t="str">
        <f aca="false">B22</f>
        <v>8.1</v>
      </c>
      <c r="G22" s="276"/>
      <c r="H22" s="192" t="s">
        <v>93</v>
      </c>
      <c r="I22" s="159" t="n">
        <f aca="false">SUM(I23:I24)</f>
        <v>0</v>
      </c>
      <c r="J22" s="159" t="n">
        <f aca="false">SUM(J23:J24)</f>
        <v>0</v>
      </c>
      <c r="K22" s="159" t="n">
        <f aca="false">SUM(K23:K24)</f>
        <v>0</v>
      </c>
      <c r="L22" s="273" t="s">
        <v>26</v>
      </c>
      <c r="M22" s="277" t="n">
        <f aca="false">G22</f>
        <v>0</v>
      </c>
      <c r="N22" s="274"/>
    </row>
    <row r="23" customFormat="false" ht="15" hidden="false" customHeight="true" outlineLevel="0" collapsed="false">
      <c r="B23" s="165"/>
      <c r="C23" s="104" t="n">
        <v>1</v>
      </c>
      <c r="F23" s="256" t="str">
        <f aca="false">B22&amp;"."&amp;C23</f>
        <v>8.1.1</v>
      </c>
      <c r="G23" s="166"/>
      <c r="H23" s="192" t="s">
        <v>93</v>
      </c>
      <c r="I23" s="159" t="n">
        <f aca="false">SUM(J23:L23)</f>
        <v>0</v>
      </c>
      <c r="J23" s="147"/>
      <c r="K23" s="147"/>
      <c r="L23" s="273" t="s">
        <v>312</v>
      </c>
      <c r="M23" s="269" t="n">
        <f aca="false">G23</f>
        <v>0</v>
      </c>
      <c r="N23" s="274"/>
    </row>
    <row r="24" customFormat="false" ht="15" hidden="false" customHeight="true" outlineLevel="0" collapsed="false">
      <c r="B24" s="165"/>
      <c r="F24" s="283"/>
      <c r="G24" s="284" t="s">
        <v>313</v>
      </c>
      <c r="H24" s="285"/>
      <c r="I24" s="286"/>
      <c r="J24" s="285"/>
      <c r="K24" s="285"/>
      <c r="L24" s="287"/>
      <c r="M24" s="269"/>
      <c r="N24" s="274"/>
    </row>
    <row r="25" customFormat="false" ht="15" hidden="false" customHeight="true" outlineLevel="0" collapsed="false">
      <c r="F25" s="128"/>
      <c r="G25" s="257" t="s">
        <v>314</v>
      </c>
      <c r="H25" s="129"/>
      <c r="I25" s="129"/>
      <c r="J25" s="155"/>
      <c r="K25" s="155"/>
      <c r="L25" s="288"/>
      <c r="M25" s="269"/>
      <c r="N25" s="274"/>
    </row>
    <row r="26" customFormat="false" ht="22.5" hidden="false" customHeight="false" outlineLevel="0" collapsed="false">
      <c r="F26" s="144" t="s">
        <v>201</v>
      </c>
      <c r="G26" s="145" t="s">
        <v>315</v>
      </c>
      <c r="H26" s="192"/>
      <c r="I26" s="192" t="s">
        <v>109</v>
      </c>
      <c r="J26" s="146" t="s">
        <v>109</v>
      </c>
      <c r="K26" s="146" t="s">
        <v>109</v>
      </c>
      <c r="L26" s="288"/>
      <c r="M26" s="269"/>
      <c r="N26" s="274"/>
    </row>
    <row r="27" customFormat="false" ht="15" hidden="false" customHeight="true" outlineLevel="0" collapsed="false">
      <c r="A27" s="289" t="str">
        <f aca="false">A28</f>
        <v/>
      </c>
      <c r="B27" s="289"/>
      <c r="F27" s="144" t="s">
        <v>316</v>
      </c>
      <c r="G27" s="160" t="s">
        <v>317</v>
      </c>
      <c r="H27" s="192" t="s">
        <v>318</v>
      </c>
      <c r="I27" s="192" t="s">
        <v>109</v>
      </c>
      <c r="J27" s="146" t="s">
        <v>109</v>
      </c>
      <c r="K27" s="146" t="s">
        <v>109</v>
      </c>
      <c r="L27" s="288"/>
      <c r="M27" s="269"/>
      <c r="N27" s="274"/>
    </row>
    <row r="28" customFormat="false" ht="11.25" hidden="false" customHeight="false" outlineLevel="0" collapsed="false">
      <c r="A28" s="289" t="str">
        <f aca="false">IF(SUM(H28:J28)&gt;0,"print","")</f>
        <v/>
      </c>
      <c r="B28" s="289"/>
      <c r="F28" s="144" t="s">
        <v>319</v>
      </c>
      <c r="G28" s="162" t="s">
        <v>320</v>
      </c>
      <c r="H28" s="192" t="s">
        <v>318</v>
      </c>
      <c r="I28" s="290"/>
      <c r="J28" s="290"/>
      <c r="K28" s="290"/>
      <c r="L28" s="288"/>
      <c r="M28" s="269" t="str">
        <f aca="false">G27</f>
        <v>Срок окупаемости</v>
      </c>
      <c r="N28" s="274"/>
    </row>
    <row r="29" customFormat="false" ht="11.25" hidden="false" customHeight="false" outlineLevel="0" collapsed="false">
      <c r="A29" s="289" t="str">
        <f aca="false">IF(SUM(H29:J29)&gt;0,"print","")</f>
        <v/>
      </c>
      <c r="B29" s="289"/>
      <c r="F29" s="144" t="s">
        <v>321</v>
      </c>
      <c r="G29" s="162" t="s">
        <v>322</v>
      </c>
      <c r="H29" s="192" t="s">
        <v>318</v>
      </c>
      <c r="I29" s="290"/>
      <c r="J29" s="290"/>
      <c r="K29" s="290"/>
      <c r="L29" s="288"/>
      <c r="M29" s="269" t="str">
        <f aca="false">G27</f>
        <v>Срок окупаемости</v>
      </c>
      <c r="N29" s="274"/>
    </row>
    <row r="30" customFormat="false" ht="22.5" hidden="false" customHeight="false" outlineLevel="0" collapsed="false">
      <c r="A30" s="289" t="str">
        <f aca="false">A31</f>
        <v/>
      </c>
      <c r="B30" s="289"/>
      <c r="F30" s="144" t="s">
        <v>323</v>
      </c>
      <c r="G30" s="160" t="s">
        <v>324</v>
      </c>
      <c r="H30" s="192" t="s">
        <v>325</v>
      </c>
      <c r="I30" s="192" t="s">
        <v>109</v>
      </c>
      <c r="J30" s="146" t="s">
        <v>109</v>
      </c>
      <c r="K30" s="146" t="s">
        <v>109</v>
      </c>
      <c r="L30" s="288"/>
      <c r="M30" s="269"/>
      <c r="N30" s="104"/>
    </row>
    <row r="31" customFormat="false" ht="22.5" hidden="false" customHeight="false" outlineLevel="0" collapsed="false">
      <c r="A31" s="289" t="str">
        <f aca="false">IF(SUM(H31:J31)&gt;0,"print","")</f>
        <v/>
      </c>
      <c r="B31" s="289"/>
      <c r="F31" s="144" t="s">
        <v>326</v>
      </c>
      <c r="G31" s="162" t="s">
        <v>320</v>
      </c>
      <c r="H31" s="192" t="s">
        <v>325</v>
      </c>
      <c r="I31" s="290"/>
      <c r="J31" s="290"/>
      <c r="K31" s="290"/>
      <c r="L31" s="288"/>
      <c r="M31" s="269" t="str">
        <f aca="false">G30</f>
        <v>Перебои в снабжении потребителей</v>
      </c>
      <c r="N31" s="104"/>
    </row>
    <row r="32" customFormat="false" ht="18.75" hidden="false" customHeight="true" outlineLevel="0" collapsed="false">
      <c r="A32" s="289" t="str">
        <f aca="false">IF(SUM(H32:J32)&gt;0,"print","")</f>
        <v/>
      </c>
      <c r="B32" s="289"/>
      <c r="F32" s="144" t="s">
        <v>327</v>
      </c>
      <c r="G32" s="162" t="s">
        <v>322</v>
      </c>
      <c r="H32" s="192" t="s">
        <v>325</v>
      </c>
      <c r="I32" s="290"/>
      <c r="J32" s="290"/>
      <c r="K32" s="290"/>
      <c r="L32" s="288"/>
      <c r="M32" s="269" t="str">
        <f aca="false">G30</f>
        <v>Перебои в снабжении потребителей</v>
      </c>
      <c r="N32" s="104"/>
    </row>
    <row r="33" customFormat="false" ht="22.5" hidden="false" customHeight="false" outlineLevel="0" collapsed="false">
      <c r="A33" s="289" t="str">
        <f aca="false">A34</f>
        <v/>
      </c>
      <c r="B33" s="289"/>
      <c r="F33" s="144" t="s">
        <v>328</v>
      </c>
      <c r="G33" s="160" t="s">
        <v>329</v>
      </c>
      <c r="H33" s="192" t="s">
        <v>330</v>
      </c>
      <c r="I33" s="192" t="s">
        <v>109</v>
      </c>
      <c r="J33" s="146" t="s">
        <v>109</v>
      </c>
      <c r="K33" s="146" t="s">
        <v>109</v>
      </c>
      <c r="L33" s="288"/>
      <c r="M33" s="269"/>
      <c r="N33" s="104"/>
    </row>
    <row r="34" customFormat="false" ht="11.25" hidden="false" customHeight="true" outlineLevel="0" collapsed="false">
      <c r="A34" s="289" t="str">
        <f aca="false">IF(SUM(H34:J34)&gt;0,"print","")</f>
        <v/>
      </c>
      <c r="B34" s="289"/>
      <c r="F34" s="144" t="s">
        <v>331</v>
      </c>
      <c r="G34" s="162" t="s">
        <v>320</v>
      </c>
      <c r="H34" s="192" t="s">
        <v>330</v>
      </c>
      <c r="I34" s="290"/>
      <c r="J34" s="290"/>
      <c r="K34" s="290"/>
      <c r="L34" s="288"/>
      <c r="M34" s="269" t="str">
        <f aca="false">G33</f>
        <v>Продолжительность (бесперебойность) поставки товаров и услуг</v>
      </c>
      <c r="N34" s="104"/>
    </row>
    <row r="35" customFormat="false" ht="11.25" hidden="false" customHeight="true" outlineLevel="0" collapsed="false">
      <c r="A35" s="289" t="str">
        <f aca="false">IF(SUM(H35:J35)&gt;0,"print","")</f>
        <v/>
      </c>
      <c r="B35" s="289"/>
      <c r="F35" s="144" t="s">
        <v>332</v>
      </c>
      <c r="G35" s="162" t="s">
        <v>322</v>
      </c>
      <c r="H35" s="192" t="s">
        <v>330</v>
      </c>
      <c r="I35" s="290"/>
      <c r="J35" s="290"/>
      <c r="K35" s="290"/>
      <c r="L35" s="288"/>
      <c r="M35" s="269" t="str">
        <f aca="false">G33</f>
        <v>Продолжительность (бесперебойность) поставки товаров и услуг</v>
      </c>
      <c r="N35" s="104"/>
    </row>
    <row r="36" customFormat="false" ht="11.25" hidden="false" customHeight="true" outlineLevel="0" collapsed="false">
      <c r="A36" s="289" t="str">
        <f aca="false">A37</f>
        <v/>
      </c>
      <c r="B36" s="289"/>
      <c r="F36" s="144" t="s">
        <v>333</v>
      </c>
      <c r="G36" s="160" t="s">
        <v>334</v>
      </c>
      <c r="H36" s="192" t="s">
        <v>335</v>
      </c>
      <c r="I36" s="192" t="s">
        <v>109</v>
      </c>
      <c r="J36" s="146" t="s">
        <v>109</v>
      </c>
      <c r="K36" s="146" t="s">
        <v>109</v>
      </c>
      <c r="L36" s="288"/>
      <c r="M36" s="269"/>
      <c r="N36" s="104"/>
    </row>
    <row r="37" customFormat="false" ht="11.25" hidden="false" customHeight="true" outlineLevel="0" collapsed="false">
      <c r="A37" s="289" t="str">
        <f aca="false">IF(SUM(H37:J37)&gt;0,"print","")</f>
        <v/>
      </c>
      <c r="B37" s="289"/>
      <c r="F37" s="144" t="s">
        <v>336</v>
      </c>
      <c r="G37" s="162" t="s">
        <v>320</v>
      </c>
      <c r="H37" s="192" t="s">
        <v>335</v>
      </c>
      <c r="I37" s="290"/>
      <c r="J37" s="290"/>
      <c r="K37" s="290"/>
      <c r="L37" s="288"/>
      <c r="M37" s="269" t="str">
        <f aca="false">G36</f>
        <v>Уровень потерь и неучтенного потребления</v>
      </c>
      <c r="N37" s="104"/>
    </row>
    <row r="38" customFormat="false" ht="11.25" hidden="false" customHeight="true" outlineLevel="0" collapsed="false">
      <c r="A38" s="289" t="str">
        <f aca="false">IF(SUM(H38:J38)&gt;0,"print","")</f>
        <v/>
      </c>
      <c r="B38" s="289"/>
      <c r="F38" s="144" t="s">
        <v>337</v>
      </c>
      <c r="G38" s="162" t="s">
        <v>322</v>
      </c>
      <c r="H38" s="192" t="s">
        <v>335</v>
      </c>
      <c r="I38" s="290"/>
      <c r="J38" s="290"/>
      <c r="K38" s="290"/>
      <c r="L38" s="288"/>
      <c r="M38" s="269" t="str">
        <f aca="false">G36</f>
        <v>Уровень потерь и неучтенного потребления</v>
      </c>
      <c r="N38" s="104"/>
    </row>
    <row r="39" customFormat="false" ht="11.25" hidden="false" customHeight="true" outlineLevel="0" collapsed="false">
      <c r="A39" s="289" t="str">
        <f aca="false">A40</f>
        <v/>
      </c>
      <c r="B39" s="289"/>
      <c r="F39" s="144" t="s">
        <v>338</v>
      </c>
      <c r="G39" s="160" t="s">
        <v>339</v>
      </c>
      <c r="H39" s="192" t="s">
        <v>340</v>
      </c>
      <c r="I39" s="192" t="s">
        <v>109</v>
      </c>
      <c r="J39" s="146" t="s">
        <v>109</v>
      </c>
      <c r="K39" s="146" t="s">
        <v>109</v>
      </c>
      <c r="L39" s="288"/>
      <c r="M39" s="269"/>
      <c r="N39" s="104"/>
    </row>
    <row r="40" customFormat="false" ht="11.25" hidden="false" customHeight="true" outlineLevel="0" collapsed="false">
      <c r="A40" s="289" t="str">
        <f aca="false">IF(SUM(H40:J40)&gt;0,"print","")</f>
        <v/>
      </c>
      <c r="B40" s="289"/>
      <c r="F40" s="144" t="s">
        <v>341</v>
      </c>
      <c r="G40" s="162" t="s">
        <v>320</v>
      </c>
      <c r="H40" s="192" t="s">
        <v>340</v>
      </c>
      <c r="I40" s="290"/>
      <c r="J40" s="290"/>
      <c r="K40" s="290"/>
      <c r="L40" s="288"/>
      <c r="M40" s="269" t="str">
        <f aca="false">G39</f>
        <v>Коэффициент потерь</v>
      </c>
      <c r="N40" s="104"/>
    </row>
    <row r="41" customFormat="false" ht="11.25" hidden="false" customHeight="true" outlineLevel="0" collapsed="false">
      <c r="A41" s="289" t="str">
        <f aca="false">IF(SUM(H41:J41)&gt;0,"print","")</f>
        <v/>
      </c>
      <c r="B41" s="289"/>
      <c r="F41" s="144" t="s">
        <v>342</v>
      </c>
      <c r="G41" s="162" t="s">
        <v>322</v>
      </c>
      <c r="H41" s="192" t="s">
        <v>340</v>
      </c>
      <c r="I41" s="290"/>
      <c r="J41" s="290"/>
      <c r="K41" s="290"/>
      <c r="L41" s="288"/>
      <c r="M41" s="269" t="str">
        <f aca="false">G39</f>
        <v>Коэффициент потерь</v>
      </c>
      <c r="N41" s="104"/>
    </row>
    <row r="42" customFormat="false" ht="11.25" hidden="false" customHeight="true" outlineLevel="0" collapsed="false">
      <c r="A42" s="289" t="str">
        <f aca="false">A43</f>
        <v/>
      </c>
      <c r="B42" s="289"/>
      <c r="F42" s="144" t="s">
        <v>343</v>
      </c>
      <c r="G42" s="160" t="s">
        <v>344</v>
      </c>
      <c r="H42" s="192" t="s">
        <v>335</v>
      </c>
      <c r="I42" s="192" t="s">
        <v>109</v>
      </c>
      <c r="J42" s="146" t="s">
        <v>109</v>
      </c>
      <c r="K42" s="146" t="s">
        <v>109</v>
      </c>
      <c r="L42" s="288"/>
      <c r="M42" s="269"/>
      <c r="N42" s="104"/>
    </row>
    <row r="43" customFormat="false" ht="11.25" hidden="false" customHeight="true" outlineLevel="0" collapsed="false">
      <c r="A43" s="289" t="str">
        <f aca="false">IF(SUM(H43:J43)&gt;0,"print","")</f>
        <v/>
      </c>
      <c r="B43" s="289"/>
      <c r="F43" s="144" t="s">
        <v>345</v>
      </c>
      <c r="G43" s="162" t="s">
        <v>320</v>
      </c>
      <c r="H43" s="192" t="s">
        <v>335</v>
      </c>
      <c r="I43" s="290"/>
      <c r="J43" s="290"/>
      <c r="K43" s="290"/>
      <c r="L43" s="288"/>
      <c r="M43" s="269" t="str">
        <f aca="false">G42</f>
        <v>Износ систем коммунальной инфраструктуры</v>
      </c>
      <c r="N43" s="104"/>
    </row>
    <row r="44" customFormat="false" ht="11.25" hidden="false" customHeight="true" outlineLevel="0" collapsed="false">
      <c r="A44" s="289" t="str">
        <f aca="false">IF(SUM(H44:J44)&gt;0,"print","")</f>
        <v/>
      </c>
      <c r="B44" s="289"/>
      <c r="F44" s="144" t="s">
        <v>346</v>
      </c>
      <c r="G44" s="162" t="s">
        <v>322</v>
      </c>
      <c r="H44" s="192" t="s">
        <v>335</v>
      </c>
      <c r="I44" s="290"/>
      <c r="J44" s="290"/>
      <c r="K44" s="290"/>
      <c r="L44" s="288"/>
      <c r="M44" s="269" t="str">
        <f aca="false">G42</f>
        <v>Износ систем коммунальной инфраструктуры</v>
      </c>
      <c r="N44" s="104"/>
    </row>
    <row r="45" customFormat="false" ht="11.25" hidden="false" customHeight="true" outlineLevel="0" collapsed="false">
      <c r="A45" s="289" t="str">
        <f aca="false">A46</f>
        <v/>
      </c>
      <c r="B45" s="289"/>
      <c r="F45" s="144" t="s">
        <v>347</v>
      </c>
      <c r="G45" s="160" t="s">
        <v>348</v>
      </c>
      <c r="H45" s="192" t="s">
        <v>335</v>
      </c>
      <c r="I45" s="192" t="s">
        <v>109</v>
      </c>
      <c r="J45" s="146" t="s">
        <v>109</v>
      </c>
      <c r="K45" s="146" t="s">
        <v>109</v>
      </c>
      <c r="L45" s="288"/>
      <c r="M45" s="269"/>
      <c r="N45" s="104"/>
    </row>
    <row r="46" customFormat="false" ht="11.25" hidden="false" customHeight="true" outlineLevel="0" collapsed="false">
      <c r="A46" s="289" t="str">
        <f aca="false">IF(SUM(H46:J46)&gt;0,"print","")</f>
        <v/>
      </c>
      <c r="B46" s="289"/>
      <c r="F46" s="144" t="s">
        <v>349</v>
      </c>
      <c r="G46" s="162" t="s">
        <v>320</v>
      </c>
      <c r="H46" s="192" t="s">
        <v>335</v>
      </c>
      <c r="I46" s="290"/>
      <c r="J46" s="290"/>
      <c r="K46" s="290"/>
      <c r="L46" s="288"/>
      <c r="M46" s="269" t="str">
        <f aca="false">G45</f>
        <v>Износ оборудования производства (котлы)</v>
      </c>
      <c r="N46" s="104"/>
    </row>
    <row r="47" customFormat="false" ht="11.25" hidden="false" customHeight="true" outlineLevel="0" collapsed="false">
      <c r="A47" s="289" t="str">
        <f aca="false">IF(SUM(H47:J47)&gt;0,"print","")</f>
        <v/>
      </c>
      <c r="B47" s="289"/>
      <c r="F47" s="144" t="s">
        <v>350</v>
      </c>
      <c r="G47" s="162" t="s">
        <v>322</v>
      </c>
      <c r="H47" s="192" t="s">
        <v>335</v>
      </c>
      <c r="I47" s="290"/>
      <c r="J47" s="290"/>
      <c r="K47" s="290"/>
      <c r="L47" s="288"/>
      <c r="M47" s="269" t="str">
        <f aca="false">G45</f>
        <v>Износ оборудования производства (котлы)</v>
      </c>
      <c r="N47" s="104"/>
    </row>
    <row r="48" customFormat="false" ht="11.25" hidden="false" customHeight="true" outlineLevel="0" collapsed="false">
      <c r="A48" s="289" t="str">
        <f aca="false">A49</f>
        <v/>
      </c>
      <c r="B48" s="289"/>
      <c r="F48" s="144" t="s">
        <v>351</v>
      </c>
      <c r="G48" s="160" t="s">
        <v>352</v>
      </c>
      <c r="H48" s="192" t="s">
        <v>335</v>
      </c>
      <c r="I48" s="192" t="s">
        <v>109</v>
      </c>
      <c r="J48" s="146" t="s">
        <v>109</v>
      </c>
      <c r="K48" s="146" t="s">
        <v>109</v>
      </c>
      <c r="L48" s="288"/>
      <c r="M48" s="269"/>
      <c r="N48" s="104"/>
    </row>
    <row r="49" customFormat="false" ht="11.25" hidden="false" customHeight="true" outlineLevel="0" collapsed="false">
      <c r="A49" s="289" t="str">
        <f aca="false">IF(SUM(H49:J49)&gt;0,"print","")</f>
        <v/>
      </c>
      <c r="B49" s="289"/>
      <c r="F49" s="144" t="s">
        <v>353</v>
      </c>
      <c r="G49" s="162" t="s">
        <v>320</v>
      </c>
      <c r="H49" s="192" t="s">
        <v>335</v>
      </c>
      <c r="I49" s="290"/>
      <c r="J49" s="290"/>
      <c r="K49" s="290"/>
      <c r="L49" s="288"/>
      <c r="M49" s="269" t="str">
        <f aca="false">G48</f>
        <v>Износ оборудования передачи тепловой энергии (сети)</v>
      </c>
      <c r="N49" s="104"/>
    </row>
    <row r="50" customFormat="false" ht="11.25" hidden="false" customHeight="true" outlineLevel="0" collapsed="false">
      <c r="A50" s="289" t="str">
        <f aca="false">IF(SUM(H50:J50)&gt;0,"print","")</f>
        <v/>
      </c>
      <c r="B50" s="289"/>
      <c r="F50" s="144" t="s">
        <v>354</v>
      </c>
      <c r="G50" s="162" t="s">
        <v>322</v>
      </c>
      <c r="H50" s="192" t="s">
        <v>335</v>
      </c>
      <c r="I50" s="290"/>
      <c r="J50" s="290"/>
      <c r="K50" s="290"/>
      <c r="L50" s="288"/>
      <c r="M50" s="269" t="str">
        <f aca="false">G48</f>
        <v>Износ оборудования передачи тепловой энергии (сети)</v>
      </c>
      <c r="N50" s="104"/>
    </row>
    <row r="51" customFormat="false" ht="11.25" hidden="false" customHeight="true" outlineLevel="0" collapsed="false">
      <c r="A51" s="289" t="str">
        <f aca="false">A52</f>
        <v/>
      </c>
      <c r="B51" s="289"/>
      <c r="F51" s="144" t="s">
        <v>355</v>
      </c>
      <c r="G51" s="160" t="s">
        <v>356</v>
      </c>
      <c r="H51" s="192" t="s">
        <v>335</v>
      </c>
      <c r="I51" s="192" t="s">
        <v>109</v>
      </c>
      <c r="J51" s="146" t="s">
        <v>109</v>
      </c>
      <c r="K51" s="146" t="s">
        <v>109</v>
      </c>
      <c r="L51" s="288"/>
      <c r="M51" s="269"/>
      <c r="N51" s="104"/>
    </row>
    <row r="52" customFormat="false" ht="11.25" hidden="false" customHeight="true" outlineLevel="0" collapsed="false">
      <c r="A52" s="289" t="str">
        <f aca="false">IF(SUM(H52:J52)&gt;0,"print","")</f>
        <v/>
      </c>
      <c r="B52" s="289"/>
      <c r="F52" s="144" t="s">
        <v>357</v>
      </c>
      <c r="G52" s="162" t="s">
        <v>320</v>
      </c>
      <c r="H52" s="192" t="s">
        <v>335</v>
      </c>
      <c r="I52" s="290"/>
      <c r="J52" s="290"/>
      <c r="K52" s="290"/>
      <c r="L52" s="288"/>
      <c r="M52" s="269" t="str">
        <f aca="false">G51</f>
        <v>Удельный вес сетей, нуждающихся в замене</v>
      </c>
      <c r="N52" s="104"/>
    </row>
    <row r="53" customFormat="false" ht="11.25" hidden="false" customHeight="true" outlineLevel="0" collapsed="false">
      <c r="A53" s="289" t="str">
        <f aca="false">IF(SUM(H53:J53)&gt;0,"print","")</f>
        <v/>
      </c>
      <c r="B53" s="289"/>
      <c r="F53" s="144" t="s">
        <v>358</v>
      </c>
      <c r="G53" s="162" t="s">
        <v>322</v>
      </c>
      <c r="H53" s="192" t="s">
        <v>335</v>
      </c>
      <c r="I53" s="290"/>
      <c r="J53" s="290"/>
      <c r="K53" s="290"/>
      <c r="L53" s="288"/>
      <c r="M53" s="269" t="str">
        <f aca="false">G51</f>
        <v>Удельный вес сетей, нуждающихся в замене</v>
      </c>
      <c r="N53" s="104"/>
    </row>
    <row r="54" customFormat="false" ht="11.25" hidden="false" customHeight="true" outlineLevel="0" collapsed="false">
      <c r="A54" s="289" t="str">
        <f aca="false">A55</f>
        <v/>
      </c>
      <c r="B54" s="289"/>
      <c r="F54" s="144" t="s">
        <v>359</v>
      </c>
      <c r="G54" s="160" t="s">
        <v>360</v>
      </c>
      <c r="H54" s="192" t="s">
        <v>335</v>
      </c>
      <c r="I54" s="192" t="s">
        <v>109</v>
      </c>
      <c r="J54" s="146" t="s">
        <v>109</v>
      </c>
      <c r="K54" s="146" t="s">
        <v>109</v>
      </c>
      <c r="L54" s="288"/>
      <c r="M54" s="269"/>
      <c r="N54" s="104"/>
    </row>
    <row r="55" customFormat="false" ht="11.25" hidden="false" customHeight="true" outlineLevel="0" collapsed="false">
      <c r="A55" s="289" t="str">
        <f aca="false">IF(SUM(H55:J55)&gt;0,"print","")</f>
        <v/>
      </c>
      <c r="B55" s="289"/>
      <c r="F55" s="144" t="s">
        <v>361</v>
      </c>
      <c r="G55" s="162" t="s">
        <v>320</v>
      </c>
      <c r="H55" s="192" t="s">
        <v>335</v>
      </c>
      <c r="I55" s="290"/>
      <c r="J55" s="290"/>
      <c r="K55" s="290"/>
      <c r="L55" s="288"/>
      <c r="M55" s="269" t="str">
        <f aca="false">G54</f>
        <v>Обеспеченность потребления товаров и услуг приборами учета</v>
      </c>
      <c r="N55" s="104"/>
    </row>
    <row r="56" customFormat="false" ht="11.25" hidden="false" customHeight="true" outlineLevel="0" collapsed="false">
      <c r="A56" s="289" t="str">
        <f aca="false">IF(SUM(H56:J56)&gt;0,"print","")</f>
        <v/>
      </c>
      <c r="B56" s="289"/>
      <c r="F56" s="144" t="s">
        <v>362</v>
      </c>
      <c r="G56" s="162" t="s">
        <v>322</v>
      </c>
      <c r="H56" s="192" t="s">
        <v>335</v>
      </c>
      <c r="I56" s="290"/>
      <c r="J56" s="290"/>
      <c r="K56" s="290"/>
      <c r="L56" s="288"/>
      <c r="M56" s="269" t="str">
        <f aca="false">G54</f>
        <v>Обеспеченность потребления товаров и услуг приборами учета</v>
      </c>
      <c r="N56" s="104"/>
    </row>
    <row r="57" customFormat="false" ht="15" hidden="false" customHeight="true" outlineLevel="0" collapsed="false">
      <c r="A57" s="289" t="str">
        <f aca="false">A58</f>
        <v/>
      </c>
      <c r="B57" s="289"/>
      <c r="F57" s="144" t="s">
        <v>363</v>
      </c>
      <c r="G57" s="160" t="s">
        <v>364</v>
      </c>
      <c r="H57" s="192" t="s">
        <v>365</v>
      </c>
      <c r="I57" s="192" t="s">
        <v>109</v>
      </c>
      <c r="J57" s="146" t="s">
        <v>109</v>
      </c>
      <c r="K57" s="146" t="s">
        <v>109</v>
      </c>
      <c r="L57" s="288"/>
      <c r="M57" s="269"/>
      <c r="N57" s="104"/>
    </row>
    <row r="58" customFormat="false" ht="11.25" hidden="false" customHeight="false" outlineLevel="0" collapsed="false">
      <c r="A58" s="289" t="str">
        <f aca="false">IF(SUM(H58:J58)&gt;0,"print","")</f>
        <v/>
      </c>
      <c r="B58" s="289"/>
      <c r="F58" s="144" t="s">
        <v>366</v>
      </c>
      <c r="G58" s="162" t="s">
        <v>320</v>
      </c>
      <c r="H58" s="192" t="s">
        <v>365</v>
      </c>
      <c r="I58" s="290"/>
      <c r="J58" s="290"/>
      <c r="K58" s="290"/>
      <c r="L58" s="288"/>
      <c r="M58" s="269" t="str">
        <f aca="false">G57</f>
        <v>Расход топлива на 1 Гкал</v>
      </c>
      <c r="N58" s="104"/>
    </row>
    <row r="59" customFormat="false" ht="11.25" hidden="false" customHeight="false" outlineLevel="0" collapsed="false">
      <c r="A59" s="289" t="str">
        <f aca="false">IF(SUM(H59:J59)&gt;0,"print","")</f>
        <v/>
      </c>
      <c r="B59" s="289"/>
      <c r="F59" s="144" t="s">
        <v>367</v>
      </c>
      <c r="G59" s="162" t="s">
        <v>322</v>
      </c>
      <c r="H59" s="192" t="s">
        <v>365</v>
      </c>
      <c r="I59" s="290"/>
      <c r="J59" s="290"/>
      <c r="K59" s="290"/>
      <c r="L59" s="288"/>
      <c r="M59" s="269" t="str">
        <f aca="false">G57</f>
        <v>Расход топлива на 1 Гкал</v>
      </c>
      <c r="N59" s="104"/>
    </row>
    <row r="60" customFormat="false" ht="15" hidden="false" customHeight="true" outlineLevel="0" collapsed="false">
      <c r="A60" s="289" t="str">
        <f aca="false">A61</f>
        <v/>
      </c>
      <c r="B60" s="289"/>
      <c r="F60" s="144" t="s">
        <v>368</v>
      </c>
      <c r="G60" s="160" t="s">
        <v>369</v>
      </c>
      <c r="H60" s="192" t="s">
        <v>370</v>
      </c>
      <c r="I60" s="192" t="s">
        <v>109</v>
      </c>
      <c r="J60" s="146" t="s">
        <v>109</v>
      </c>
      <c r="K60" s="146" t="s">
        <v>109</v>
      </c>
      <c r="L60" s="288"/>
      <c r="M60" s="269"/>
      <c r="N60" s="104"/>
    </row>
    <row r="61" customFormat="false" ht="11.25" hidden="false" customHeight="false" outlineLevel="0" collapsed="false">
      <c r="A61" s="289" t="str">
        <f aca="false">IF(SUM(H61:J61)&gt;0,"print","")</f>
        <v/>
      </c>
      <c r="B61" s="289"/>
      <c r="F61" s="144" t="s">
        <v>371</v>
      </c>
      <c r="G61" s="162" t="s">
        <v>320</v>
      </c>
      <c r="H61" s="192" t="s">
        <v>370</v>
      </c>
      <c r="I61" s="290"/>
      <c r="J61" s="290"/>
      <c r="K61" s="290"/>
      <c r="L61" s="288"/>
      <c r="M61" s="269" t="str">
        <f aca="false">G60</f>
        <v>Расход электроэнергии на выработку 1 Гкал</v>
      </c>
      <c r="N61" s="104"/>
    </row>
    <row r="62" customFormat="false" ht="11.25" hidden="false" customHeight="false" outlineLevel="0" collapsed="false">
      <c r="A62" s="289" t="str">
        <f aca="false">IF(SUM(H62:J62)&gt;0,"print","")</f>
        <v/>
      </c>
      <c r="B62" s="289"/>
      <c r="F62" s="144" t="s">
        <v>372</v>
      </c>
      <c r="G62" s="162" t="s">
        <v>322</v>
      </c>
      <c r="H62" s="192" t="s">
        <v>370</v>
      </c>
      <c r="I62" s="290"/>
      <c r="J62" s="290"/>
      <c r="K62" s="290"/>
      <c r="L62" s="288"/>
      <c r="M62" s="269" t="str">
        <f aca="false">G60</f>
        <v>Расход электроэнергии на выработку 1 Гкал</v>
      </c>
      <c r="N62" s="104"/>
    </row>
    <row r="63" customFormat="false" ht="15" hidden="false" customHeight="true" outlineLevel="0" collapsed="false">
      <c r="A63" s="289" t="str">
        <f aca="false">A64</f>
        <v/>
      </c>
      <c r="B63" s="289"/>
      <c r="F63" s="144" t="s">
        <v>373</v>
      </c>
      <c r="G63" s="160" t="s">
        <v>374</v>
      </c>
      <c r="H63" s="192" t="s">
        <v>370</v>
      </c>
      <c r="I63" s="192" t="s">
        <v>109</v>
      </c>
      <c r="J63" s="146" t="s">
        <v>109</v>
      </c>
      <c r="K63" s="146" t="s">
        <v>109</v>
      </c>
      <c r="L63" s="288"/>
      <c r="M63" s="269"/>
      <c r="N63" s="104"/>
    </row>
    <row r="64" customFormat="false" ht="11.25" hidden="false" customHeight="false" outlineLevel="0" collapsed="false">
      <c r="A64" s="289" t="str">
        <f aca="false">IF(SUM(H64:J64)&gt;0,"print","")</f>
        <v/>
      </c>
      <c r="B64" s="289"/>
      <c r="F64" s="144" t="s">
        <v>375</v>
      </c>
      <c r="G64" s="162" t="s">
        <v>320</v>
      </c>
      <c r="H64" s="192" t="s">
        <v>370</v>
      </c>
      <c r="I64" s="290"/>
      <c r="J64" s="290"/>
      <c r="K64" s="290"/>
      <c r="L64" s="288"/>
      <c r="M64" s="269" t="str">
        <f aca="false">G63</f>
        <v>Расход электроэнергии на передачу 1 Гкал</v>
      </c>
      <c r="N64" s="104"/>
    </row>
    <row r="65" customFormat="false" ht="11.25" hidden="false" customHeight="false" outlineLevel="0" collapsed="false">
      <c r="A65" s="289" t="str">
        <f aca="false">IF(SUM(H65:J65)&gt;0,"print","")</f>
        <v/>
      </c>
      <c r="B65" s="289"/>
      <c r="F65" s="144" t="s">
        <v>376</v>
      </c>
      <c r="G65" s="162" t="s">
        <v>322</v>
      </c>
      <c r="H65" s="192" t="s">
        <v>370</v>
      </c>
      <c r="I65" s="290"/>
      <c r="J65" s="290"/>
      <c r="K65" s="290"/>
      <c r="L65" s="288"/>
      <c r="M65" s="269" t="str">
        <f aca="false">G63</f>
        <v>Расход электроэнергии на передачу 1 Гкал</v>
      </c>
      <c r="N65" s="104"/>
    </row>
    <row r="66" customFormat="false" ht="15" hidden="false" customHeight="true" outlineLevel="0" collapsed="false">
      <c r="A66" s="289" t="str">
        <f aca="false">A67</f>
        <v/>
      </c>
      <c r="B66" s="289"/>
      <c r="F66" s="144" t="s">
        <v>377</v>
      </c>
      <c r="G66" s="160" t="s">
        <v>378</v>
      </c>
      <c r="H66" s="192" t="s">
        <v>379</v>
      </c>
      <c r="I66" s="192" t="s">
        <v>109</v>
      </c>
      <c r="J66" s="146" t="s">
        <v>109</v>
      </c>
      <c r="K66" s="146" t="s">
        <v>109</v>
      </c>
      <c r="L66" s="288"/>
      <c r="M66" s="269"/>
      <c r="N66" s="104"/>
    </row>
    <row r="67" customFormat="false" ht="11.25" hidden="false" customHeight="false" outlineLevel="0" collapsed="false">
      <c r="A67" s="289" t="str">
        <f aca="false">IF(SUM(H67:J67)&gt;0,"print","")</f>
        <v/>
      </c>
      <c r="B67" s="289"/>
      <c r="F67" s="144" t="s">
        <v>380</v>
      </c>
      <c r="G67" s="162" t="s">
        <v>320</v>
      </c>
      <c r="H67" s="192" t="s">
        <v>379</v>
      </c>
      <c r="I67" s="290"/>
      <c r="J67" s="290"/>
      <c r="K67" s="290"/>
      <c r="L67" s="288"/>
      <c r="M67" s="269" t="str">
        <f aca="false">G66</f>
        <v>Количество аварий (с учетом котельных)</v>
      </c>
      <c r="N67" s="104"/>
    </row>
    <row r="68" customFormat="false" ht="11.25" hidden="false" customHeight="false" outlineLevel="0" collapsed="false">
      <c r="A68" s="289" t="str">
        <f aca="false">IF(SUM(H68:J68)&gt;0,"print","")</f>
        <v/>
      </c>
      <c r="B68" s="289"/>
      <c r="F68" s="144" t="s">
        <v>381</v>
      </c>
      <c r="G68" s="162" t="s">
        <v>322</v>
      </c>
      <c r="H68" s="192" t="s">
        <v>379</v>
      </c>
      <c r="I68" s="290"/>
      <c r="J68" s="290"/>
      <c r="K68" s="290"/>
      <c r="L68" s="288"/>
      <c r="M68" s="269" t="str">
        <f aca="false">G66</f>
        <v>Количество аварий (с учетом котельных)</v>
      </c>
      <c r="N68" s="104"/>
    </row>
    <row r="69" customFormat="false" ht="15" hidden="false" customHeight="true" outlineLevel="0" collapsed="false">
      <c r="A69" s="289" t="str">
        <f aca="false">A70</f>
        <v/>
      </c>
      <c r="B69" s="289"/>
      <c r="F69" s="144" t="s">
        <v>382</v>
      </c>
      <c r="G69" s="160" t="s">
        <v>383</v>
      </c>
      <c r="H69" s="192" t="s">
        <v>379</v>
      </c>
      <c r="I69" s="192" t="s">
        <v>109</v>
      </c>
      <c r="J69" s="146" t="s">
        <v>109</v>
      </c>
      <c r="K69" s="146" t="s">
        <v>109</v>
      </c>
      <c r="L69" s="288"/>
      <c r="M69" s="269"/>
      <c r="N69" s="104"/>
    </row>
    <row r="70" customFormat="false" ht="11.25" hidden="false" customHeight="false" outlineLevel="0" collapsed="false">
      <c r="A70" s="289" t="str">
        <f aca="false">IF(SUM(H70:J70)&gt;0,"print","")</f>
        <v/>
      </c>
      <c r="B70" s="289"/>
      <c r="F70" s="144" t="s">
        <v>384</v>
      </c>
      <c r="G70" s="162" t="s">
        <v>320</v>
      </c>
      <c r="H70" s="192" t="s">
        <v>379</v>
      </c>
      <c r="I70" s="290"/>
      <c r="J70" s="290"/>
      <c r="K70" s="290"/>
      <c r="L70" s="288"/>
      <c r="M70" s="269" t="str">
        <f aca="false">G69</f>
        <v>Количество аварий на 1 км тепловых сетей</v>
      </c>
      <c r="N70" s="104"/>
    </row>
    <row r="71" customFormat="false" ht="11.25" hidden="false" customHeight="false" outlineLevel="0" collapsed="false">
      <c r="A71" s="289" t="str">
        <f aca="false">IF(SUM(H71:J71)&gt;0,"print","")</f>
        <v/>
      </c>
      <c r="B71" s="289"/>
      <c r="F71" s="144" t="s">
        <v>385</v>
      </c>
      <c r="G71" s="162" t="s">
        <v>322</v>
      </c>
      <c r="H71" s="192" t="s">
        <v>379</v>
      </c>
      <c r="I71" s="290"/>
      <c r="J71" s="290"/>
      <c r="K71" s="290"/>
      <c r="L71" s="288"/>
      <c r="M71" s="269" t="str">
        <f aca="false">G69</f>
        <v>Количество аварий на 1 км тепловых сетей</v>
      </c>
      <c r="N71" s="104"/>
    </row>
    <row r="72" customFormat="false" ht="15" hidden="false" customHeight="true" outlineLevel="0" collapsed="false">
      <c r="A72" s="289" t="str">
        <f aca="false">A73</f>
        <v/>
      </c>
      <c r="B72" s="289"/>
      <c r="F72" s="144" t="s">
        <v>386</v>
      </c>
      <c r="G72" s="160" t="s">
        <v>387</v>
      </c>
      <c r="H72" s="192" t="s">
        <v>388</v>
      </c>
      <c r="I72" s="192" t="s">
        <v>109</v>
      </c>
      <c r="J72" s="146" t="s">
        <v>109</v>
      </c>
      <c r="K72" s="146" t="s">
        <v>109</v>
      </c>
      <c r="L72" s="288"/>
      <c r="M72" s="269"/>
      <c r="N72" s="104"/>
    </row>
    <row r="73" customFormat="false" ht="11.25" hidden="false" customHeight="false" outlineLevel="0" collapsed="false">
      <c r="A73" s="289" t="str">
        <f aca="false">IF(SUM(H73:J73)&gt;0,"print","")</f>
        <v/>
      </c>
      <c r="B73" s="289"/>
      <c r="F73" s="144" t="s">
        <v>389</v>
      </c>
      <c r="G73" s="162" t="s">
        <v>320</v>
      </c>
      <c r="H73" s="192" t="s">
        <v>388</v>
      </c>
      <c r="I73" s="290"/>
      <c r="J73" s="290"/>
      <c r="K73" s="290"/>
      <c r="L73" s="288"/>
      <c r="M73" s="269" t="str">
        <f aca="false">G72</f>
        <v>Производительность труда на 1 человека</v>
      </c>
      <c r="N73" s="104"/>
    </row>
    <row r="74" customFormat="false" ht="11.25" hidden="false" customHeight="false" outlineLevel="0" collapsed="false">
      <c r="A74" s="289" t="str">
        <f aca="false">IF(SUM(H74:J74)&gt;0,"print","")</f>
        <v/>
      </c>
      <c r="B74" s="289"/>
      <c r="F74" s="144" t="s">
        <v>390</v>
      </c>
      <c r="G74" s="162" t="s">
        <v>322</v>
      </c>
      <c r="H74" s="192" t="s">
        <v>388</v>
      </c>
      <c r="I74" s="290"/>
      <c r="J74" s="290"/>
      <c r="K74" s="290"/>
      <c r="L74" s="288"/>
      <c r="M74" s="269" t="str">
        <f aca="false">G72</f>
        <v>Производительность труда на 1 человека</v>
      </c>
      <c r="N74" s="104"/>
    </row>
    <row r="75" customFormat="false" ht="15" hidden="true" customHeight="true" outlineLevel="0" collapsed="false">
      <c r="A75" s="289" t="str">
        <f aca="false">A76</f>
        <v/>
      </c>
      <c r="B75" s="165" t="s">
        <v>386</v>
      </c>
      <c r="F75" s="144" t="str">
        <f aca="false">B75</f>
        <v>9.16</v>
      </c>
      <c r="G75" s="197"/>
      <c r="H75" s="270"/>
      <c r="I75" s="192" t="s">
        <v>109</v>
      </c>
      <c r="J75" s="146" t="s">
        <v>109</v>
      </c>
      <c r="K75" s="146" t="s">
        <v>109</v>
      </c>
      <c r="L75" s="288"/>
      <c r="M75" s="269"/>
      <c r="N75" s="104"/>
    </row>
    <row r="76" customFormat="false" ht="15" hidden="true" customHeight="true" outlineLevel="0" collapsed="false">
      <c r="A76" s="289" t="str">
        <f aca="false">IF(SUM(H76:J76)&gt;0,"print","")</f>
        <v/>
      </c>
      <c r="B76" s="165"/>
      <c r="F76" s="256" t="str">
        <f aca="false">B75&amp;".1"</f>
        <v>9.16.1</v>
      </c>
      <c r="G76" s="162" t="s">
        <v>320</v>
      </c>
      <c r="H76" s="278" t="str">
        <f aca="false">IF(H75="","x",H75)</f>
        <v>x</v>
      </c>
      <c r="I76" s="290"/>
      <c r="J76" s="290"/>
      <c r="K76" s="290"/>
      <c r="L76" s="288"/>
      <c r="M76" s="269"/>
      <c r="N76" s="104"/>
    </row>
    <row r="77" customFormat="false" ht="15" hidden="true" customHeight="true" outlineLevel="0" collapsed="false">
      <c r="A77" s="289" t="str">
        <f aca="false">IF(SUM(H77:J77)&gt;0,"print","")</f>
        <v/>
      </c>
      <c r="B77" s="165"/>
      <c r="F77" s="256" t="str">
        <f aca="false">B75&amp;".2"</f>
        <v>9.16.2</v>
      </c>
      <c r="G77" s="162" t="s">
        <v>322</v>
      </c>
      <c r="H77" s="278" t="str">
        <f aca="false">IF(H75="","x",H75)</f>
        <v>x</v>
      </c>
      <c r="I77" s="290"/>
      <c r="J77" s="290"/>
      <c r="K77" s="290"/>
      <c r="L77" s="288"/>
      <c r="M77" s="269"/>
      <c r="N77" s="104"/>
    </row>
    <row r="78" customFormat="false" ht="15" hidden="false" customHeight="true" outlineLevel="0" collapsed="false">
      <c r="F78" s="128"/>
      <c r="G78" s="257" t="s">
        <v>391</v>
      </c>
      <c r="H78" s="155"/>
      <c r="I78" s="129"/>
      <c r="J78" s="155"/>
      <c r="K78" s="155"/>
      <c r="L78" s="288"/>
      <c r="M78" s="269"/>
      <c r="N78" s="104"/>
    </row>
    <row r="79" customFormat="false" ht="22.5" hidden="false" customHeight="false" outlineLevel="0" collapsed="false">
      <c r="A79" s="104" t="s">
        <v>94</v>
      </c>
      <c r="B79" s="132" t="s">
        <v>94</v>
      </c>
      <c r="F79" s="208" t="s">
        <v>203</v>
      </c>
      <c r="G79" s="251" t="s">
        <v>392</v>
      </c>
      <c r="H79" s="291" t="s">
        <v>93</v>
      </c>
      <c r="I79" s="291" t="s">
        <v>109</v>
      </c>
      <c r="J79" s="177" t="s">
        <v>109</v>
      </c>
      <c r="K79" s="177" t="s">
        <v>109</v>
      </c>
      <c r="L79" s="288"/>
      <c r="M79" s="269"/>
      <c r="N79" s="104"/>
    </row>
    <row r="80" customFormat="false" ht="22.5" hidden="false" customHeight="true" outlineLevel="0" collapsed="false">
      <c r="A80" s="104" t="s">
        <v>94</v>
      </c>
      <c r="B80" s="165" t="s">
        <v>293</v>
      </c>
      <c r="F80" s="144" t="str">
        <f aca="false">B80</f>
        <v>10.0</v>
      </c>
      <c r="G80" s="160" t="s">
        <v>393</v>
      </c>
      <c r="H80" s="192" t="s">
        <v>93</v>
      </c>
      <c r="I80" s="159" t="n">
        <f aca="false">SUM(J80:L80)</f>
        <v>0</v>
      </c>
      <c r="J80" s="159" t="n">
        <f aca="false">SUM(J81:J84)</f>
        <v>0</v>
      </c>
      <c r="K80" s="159" t="n">
        <f aca="false">SUM(K81:K84)</f>
        <v>0</v>
      </c>
      <c r="L80" s="292"/>
      <c r="M80" s="269"/>
      <c r="N80" s="104"/>
    </row>
    <row r="81" customFormat="false" ht="11.25" hidden="false" customHeight="false" outlineLevel="0" collapsed="false">
      <c r="B81" s="165"/>
      <c r="F81" s="256" t="str">
        <f aca="false">B80&amp;".1"</f>
        <v>10.0.1</v>
      </c>
      <c r="G81" s="162" t="s">
        <v>394</v>
      </c>
      <c r="H81" s="192" t="s">
        <v>93</v>
      </c>
      <c r="I81" s="159" t="n">
        <f aca="false">SUM(J81:L81)</f>
        <v>0</v>
      </c>
      <c r="J81" s="159" t="n">
        <f aca="false">SUMIF($G$89:$G$107,$G81,J$89:J$107)</f>
        <v>0</v>
      </c>
      <c r="K81" s="159" t="n">
        <f aca="false">SUMIF($G$89:$G$107,$G81,K$89:K$107)</f>
        <v>0</v>
      </c>
      <c r="L81" s="292"/>
      <c r="M81" s="269"/>
      <c r="N81" s="104"/>
    </row>
    <row r="82" customFormat="false" ht="11.25" hidden="false" customHeight="false" outlineLevel="0" collapsed="false">
      <c r="B82" s="165"/>
      <c r="F82" s="256" t="str">
        <f aca="false">B80&amp;".2"</f>
        <v>10.0.2</v>
      </c>
      <c r="G82" s="162" t="s">
        <v>395</v>
      </c>
      <c r="H82" s="192" t="s">
        <v>93</v>
      </c>
      <c r="I82" s="159" t="n">
        <f aca="false">SUM(J82:L82)</f>
        <v>0</v>
      </c>
      <c r="J82" s="159" t="n">
        <f aca="false">SUMIF($G$89:$G$107,$G82,J$89:J$107)</f>
        <v>0</v>
      </c>
      <c r="K82" s="159" t="n">
        <f aca="false">SUMIF($G$89:$G$107,$G82,K$89:K$107)</f>
        <v>0</v>
      </c>
      <c r="L82" s="292"/>
      <c r="M82" s="269"/>
      <c r="N82" s="104"/>
    </row>
    <row r="83" customFormat="false" ht="11.25" hidden="false" customHeight="false" outlineLevel="0" collapsed="false">
      <c r="B83" s="165"/>
      <c r="F83" s="256" t="str">
        <f aca="false">B80&amp;".3"</f>
        <v>10.0.3</v>
      </c>
      <c r="G83" s="162" t="s">
        <v>396</v>
      </c>
      <c r="H83" s="192" t="s">
        <v>93</v>
      </c>
      <c r="I83" s="159" t="n">
        <f aca="false">SUM(J83:L83)</f>
        <v>0</v>
      </c>
      <c r="J83" s="159" t="n">
        <f aca="false">SUMIF($G$89:$G$107,$G83,J$89:J$107)</f>
        <v>0</v>
      </c>
      <c r="K83" s="159" t="n">
        <f aca="false">SUMIF($G$89:$G$107,$G83,K$89:K$107)</f>
        <v>0</v>
      </c>
      <c r="L83" s="292"/>
      <c r="M83" s="269"/>
      <c r="N83" s="104"/>
    </row>
    <row r="84" customFormat="false" ht="11.25" hidden="false" customHeight="false" outlineLevel="0" collapsed="false">
      <c r="B84" s="165"/>
      <c r="F84" s="256" t="str">
        <f aca="false">B80&amp;".4"</f>
        <v>10.0.4</v>
      </c>
      <c r="G84" s="162" t="s">
        <v>397</v>
      </c>
      <c r="H84" s="192" t="s">
        <v>93</v>
      </c>
      <c r="I84" s="159" t="n">
        <f aca="false">SUM(J84:L84)</f>
        <v>0</v>
      </c>
      <c r="J84" s="159" t="n">
        <f aca="false">SUMIF($G$89:$G$107,$G84,J$89:J$107)</f>
        <v>0</v>
      </c>
      <c r="K84" s="159" t="n">
        <f aca="false">SUMIF($G$89:$G$107,$G84,K$89:K$107)</f>
        <v>0</v>
      </c>
      <c r="L84" s="292"/>
      <c r="M84" s="269"/>
      <c r="N84" s="104"/>
    </row>
    <row r="85" customFormat="false" ht="15" hidden="false" customHeight="true" outlineLevel="0" collapsed="false">
      <c r="A85" s="104" t="s">
        <v>94</v>
      </c>
      <c r="B85" s="165"/>
      <c r="F85" s="256" t="str">
        <f aca="false">B80&amp;".5"</f>
        <v>10.0.5</v>
      </c>
      <c r="G85" s="162" t="s">
        <v>398</v>
      </c>
      <c r="H85" s="192" t="s">
        <v>93</v>
      </c>
      <c r="I85" s="159" t="n">
        <f aca="false">SUM(J85:L85)</f>
        <v>0</v>
      </c>
      <c r="J85" s="159" t="n">
        <f aca="false">SUMIF($G$89:$G$107,$G85,J$89:J$107)</f>
        <v>0</v>
      </c>
      <c r="K85" s="159" t="n">
        <f aca="false">SUMIF($G$89:$G$107,$G85,K$89:K$107)</f>
        <v>0</v>
      </c>
      <c r="L85" s="292"/>
      <c r="M85" s="269"/>
      <c r="N85" s="104"/>
    </row>
    <row r="86" customFormat="false" ht="15" hidden="false" customHeight="true" outlineLevel="0" collapsed="false">
      <c r="A86" s="104" t="s">
        <v>94</v>
      </c>
      <c r="B86" s="165"/>
      <c r="F86" s="256" t="str">
        <f aca="false">B80&amp;".6"</f>
        <v>10.0.6</v>
      </c>
      <c r="G86" s="162" t="s">
        <v>399</v>
      </c>
      <c r="H86" s="192" t="s">
        <v>93</v>
      </c>
      <c r="I86" s="159" t="n">
        <f aca="false">SUM(J86:L86)</f>
        <v>0</v>
      </c>
      <c r="J86" s="159" t="n">
        <f aca="false">SUMIF($G$89:$G$107,$G86,J$89:J$107)</f>
        <v>0</v>
      </c>
      <c r="K86" s="159" t="n">
        <f aca="false">SUMIF($G$89:$G$107,$G86,K$89:K$107)</f>
        <v>0</v>
      </c>
      <c r="L86" s="292"/>
      <c r="M86" s="269"/>
      <c r="N86" s="104"/>
    </row>
    <row r="87" customFormat="false" ht="15" hidden="false" customHeight="true" outlineLevel="0" collapsed="false">
      <c r="A87" s="104" t="s">
        <v>94</v>
      </c>
      <c r="B87" s="165"/>
      <c r="F87" s="256" t="str">
        <f aca="false">B80&amp;".7"</f>
        <v>10.0.7</v>
      </c>
      <c r="G87" s="162" t="s">
        <v>400</v>
      </c>
      <c r="H87" s="192" t="s">
        <v>93</v>
      </c>
      <c r="I87" s="159" t="n">
        <f aca="false">SUM(J87:L87)</f>
        <v>0</v>
      </c>
      <c r="J87" s="159" t="n">
        <f aca="false">SUMIF($G$89:$G$107,$G87,J$89:J$107)</f>
        <v>0</v>
      </c>
      <c r="K87" s="159" t="n">
        <f aca="false">SUMIF($G$89:$G$107,$G87,K$89:K$107)</f>
        <v>0</v>
      </c>
      <c r="L87" s="292"/>
      <c r="M87" s="269"/>
      <c r="N87" s="104"/>
    </row>
    <row r="88" customFormat="false" ht="15" hidden="false" customHeight="true" outlineLevel="0" collapsed="false">
      <c r="A88" s="104" t="s">
        <v>94</v>
      </c>
      <c r="B88" s="165"/>
      <c r="F88" s="256" t="str">
        <f aca="false">B80&amp;".8"</f>
        <v>10.0.8</v>
      </c>
      <c r="G88" s="162" t="s">
        <v>401</v>
      </c>
      <c r="H88" s="192" t="s">
        <v>93</v>
      </c>
      <c r="I88" s="159" t="n">
        <f aca="false">SUM(J88:L88)</f>
        <v>0</v>
      </c>
      <c r="J88" s="159" t="n">
        <f aca="false">SUMIF($G$89:$G$107,$G88,J$89:J$107)</f>
        <v>0</v>
      </c>
      <c r="K88" s="159" t="n">
        <f aca="false">SUMIF($G$89:$G$107,$G88,K$89:K$107)</f>
        <v>0</v>
      </c>
      <c r="L88" s="292"/>
      <c r="M88" s="269"/>
      <c r="N88" s="104"/>
    </row>
    <row r="89" customFormat="false" ht="15" hidden="true" customHeight="true" outlineLevel="0" collapsed="false">
      <c r="A89" s="104" t="s">
        <v>94</v>
      </c>
      <c r="B89" s="165" t="s">
        <v>293</v>
      </c>
      <c r="F89" s="144" t="str">
        <f aca="false">B89</f>
        <v>10.0</v>
      </c>
      <c r="G89" s="293"/>
      <c r="H89" s="192" t="s">
        <v>93</v>
      </c>
      <c r="I89" s="159" t="n">
        <f aca="false">SUM(I94:I97)</f>
        <v>0</v>
      </c>
      <c r="J89" s="159" t="n">
        <f aca="false">SUM(J90:J93)</f>
        <v>0</v>
      </c>
      <c r="K89" s="159" t="n">
        <f aca="false">SUM(K90:K93)</f>
        <v>0</v>
      </c>
      <c r="L89" s="292" t="n">
        <f aca="false">G89</f>
        <v>0</v>
      </c>
      <c r="M89" s="269"/>
      <c r="N89" s="104"/>
    </row>
    <row r="90" customFormat="false" ht="15" hidden="true" customHeight="true" outlineLevel="0" collapsed="false">
      <c r="A90" s="294"/>
      <c r="B90" s="165"/>
      <c r="F90" s="256" t="str">
        <f aca="false">B89&amp;".1"</f>
        <v>10.0.1</v>
      </c>
      <c r="G90" s="162" t="s">
        <v>394</v>
      </c>
      <c r="H90" s="192" t="s">
        <v>93</v>
      </c>
      <c r="I90" s="159" t="n">
        <f aca="false">SUM(J90:L90)</f>
        <v>0</v>
      </c>
      <c r="J90" s="147"/>
      <c r="K90" s="147"/>
      <c r="L90" s="292"/>
      <c r="M90" s="269"/>
      <c r="N90" s="104"/>
    </row>
    <row r="91" customFormat="false" ht="15" hidden="true" customHeight="true" outlineLevel="0" collapsed="false">
      <c r="B91" s="165"/>
      <c r="F91" s="256" t="str">
        <f aca="false">B89&amp;".2"</f>
        <v>10.0.2</v>
      </c>
      <c r="G91" s="162" t="s">
        <v>395</v>
      </c>
      <c r="H91" s="192" t="s">
        <v>93</v>
      </c>
      <c r="I91" s="159" t="n">
        <f aca="false">SUM(J91:L91)</f>
        <v>0</v>
      </c>
      <c r="J91" s="147"/>
      <c r="K91" s="147"/>
      <c r="L91" s="292"/>
      <c r="M91" s="269"/>
      <c r="N91" s="104"/>
    </row>
    <row r="92" customFormat="false" ht="15" hidden="true" customHeight="true" outlineLevel="0" collapsed="false">
      <c r="B92" s="165"/>
      <c r="F92" s="256" t="str">
        <f aca="false">B89&amp;".3"</f>
        <v>10.0.3</v>
      </c>
      <c r="G92" s="162" t="s">
        <v>396</v>
      </c>
      <c r="H92" s="192" t="s">
        <v>93</v>
      </c>
      <c r="I92" s="159" t="n">
        <f aca="false">SUM(J92:L92)</f>
        <v>0</v>
      </c>
      <c r="J92" s="147"/>
      <c r="K92" s="147"/>
      <c r="L92" s="292"/>
      <c r="M92" s="269"/>
      <c r="N92" s="104"/>
    </row>
    <row r="93" customFormat="false" ht="15" hidden="true" customHeight="true" outlineLevel="0" collapsed="false">
      <c r="B93" s="165"/>
      <c r="F93" s="256" t="str">
        <f aca="false">B89&amp;".4"</f>
        <v>10.0.4</v>
      </c>
      <c r="G93" s="162" t="s">
        <v>397</v>
      </c>
      <c r="H93" s="192" t="s">
        <v>93</v>
      </c>
      <c r="I93" s="159" t="n">
        <f aca="false">SUM(J93:L93)</f>
        <v>0</v>
      </c>
      <c r="J93" s="147"/>
      <c r="K93" s="147"/>
      <c r="L93" s="292"/>
      <c r="M93" s="269"/>
      <c r="N93" s="104"/>
    </row>
    <row r="94" customFormat="false" ht="15" hidden="true" customHeight="true" outlineLevel="0" collapsed="false">
      <c r="A94" s="104" t="s">
        <v>94</v>
      </c>
      <c r="B94" s="165"/>
      <c r="F94" s="256" t="str">
        <f aca="false">B89&amp;".5"</f>
        <v>10.0.5</v>
      </c>
      <c r="G94" s="162" t="s">
        <v>398</v>
      </c>
      <c r="H94" s="192" t="s">
        <v>93</v>
      </c>
      <c r="I94" s="159" t="n">
        <f aca="false">SUM(J94:L94)</f>
        <v>0</v>
      </c>
      <c r="J94" s="147"/>
      <c r="K94" s="147"/>
      <c r="L94" s="292"/>
      <c r="M94" s="269"/>
      <c r="N94" s="104"/>
    </row>
    <row r="95" customFormat="false" ht="15" hidden="true" customHeight="true" outlineLevel="0" collapsed="false">
      <c r="A95" s="104" t="s">
        <v>94</v>
      </c>
      <c r="B95" s="165"/>
      <c r="F95" s="256" t="str">
        <f aca="false">B89&amp;".6"</f>
        <v>10.0.6</v>
      </c>
      <c r="G95" s="162" t="s">
        <v>399</v>
      </c>
      <c r="H95" s="192" t="s">
        <v>93</v>
      </c>
      <c r="I95" s="159" t="n">
        <f aca="false">SUM(J95:L95)</f>
        <v>0</v>
      </c>
      <c r="J95" s="147"/>
      <c r="K95" s="147"/>
      <c r="L95" s="292"/>
      <c r="M95" s="269"/>
      <c r="N95" s="104"/>
    </row>
    <row r="96" customFormat="false" ht="15" hidden="true" customHeight="true" outlineLevel="0" collapsed="false">
      <c r="A96" s="104" t="s">
        <v>94</v>
      </c>
      <c r="B96" s="165"/>
      <c r="F96" s="256" t="str">
        <f aca="false">B89&amp;".7"</f>
        <v>10.0.7</v>
      </c>
      <c r="G96" s="162" t="s">
        <v>400</v>
      </c>
      <c r="H96" s="192" t="s">
        <v>93</v>
      </c>
      <c r="I96" s="159" t="n">
        <f aca="false">SUM(J96:L96)</f>
        <v>0</v>
      </c>
      <c r="J96" s="147"/>
      <c r="K96" s="147"/>
      <c r="L96" s="292"/>
      <c r="M96" s="269"/>
      <c r="N96" s="104"/>
    </row>
    <row r="97" customFormat="false" ht="15" hidden="true" customHeight="true" outlineLevel="0" collapsed="false">
      <c r="A97" s="104" t="s">
        <v>94</v>
      </c>
      <c r="B97" s="165"/>
      <c r="F97" s="256" t="str">
        <f aca="false">B89&amp;".8"</f>
        <v>10.0.8</v>
      </c>
      <c r="G97" s="162" t="s">
        <v>401</v>
      </c>
      <c r="H97" s="192" t="s">
        <v>93</v>
      </c>
      <c r="I97" s="159" t="n">
        <f aca="false">SUM(J97:L97)</f>
        <v>0</v>
      </c>
      <c r="J97" s="147"/>
      <c r="K97" s="147"/>
      <c r="L97" s="292"/>
      <c r="M97" s="269"/>
      <c r="N97" s="104"/>
    </row>
    <row r="98" customFormat="false" ht="15" hidden="false" customHeight="true" outlineLevel="0" collapsed="false">
      <c r="A98" s="104" t="s">
        <v>94</v>
      </c>
      <c r="B98" s="165" t="s">
        <v>402</v>
      </c>
      <c r="E98" s="106"/>
      <c r="F98" s="144" t="str">
        <f aca="false">B98</f>
        <v>10.1</v>
      </c>
      <c r="G98" s="293"/>
      <c r="H98" s="192" t="s">
        <v>93</v>
      </c>
      <c r="I98" s="159" t="n">
        <f aca="false">SUM(I103:I106)</f>
        <v>0</v>
      </c>
      <c r="J98" s="159" t="n">
        <f aca="false">SUM(J99:J102)</f>
        <v>0</v>
      </c>
      <c r="K98" s="159" t="n">
        <f aca="false">SUM(K99:K102)</f>
        <v>0</v>
      </c>
      <c r="L98" s="292" t="n">
        <f aca="false">SUM(L99:L102)</f>
        <v>0</v>
      </c>
      <c r="M98" s="269"/>
      <c r="N98" s="104"/>
    </row>
    <row r="99" customFormat="false" ht="15" hidden="false" customHeight="true" outlineLevel="0" collapsed="false">
      <c r="A99" s="104" t="s">
        <v>94</v>
      </c>
      <c r="B99" s="165"/>
      <c r="F99" s="256" t="str">
        <f aca="false">B98&amp;".1"</f>
        <v>10.1.1</v>
      </c>
      <c r="G99" s="162" t="s">
        <v>394</v>
      </c>
      <c r="H99" s="192" t="s">
        <v>93</v>
      </c>
      <c r="I99" s="159" t="n">
        <f aca="false">SUM(J99:L99)</f>
        <v>0</v>
      </c>
      <c r="J99" s="147"/>
      <c r="K99" s="147"/>
      <c r="L99" s="292"/>
      <c r="M99" s="269"/>
      <c r="N99" s="104"/>
    </row>
    <row r="100" customFormat="false" ht="15" hidden="false" customHeight="true" outlineLevel="0" collapsed="false">
      <c r="A100" s="104" t="s">
        <v>94</v>
      </c>
      <c r="B100" s="165"/>
      <c r="F100" s="256" t="str">
        <f aca="false">B98&amp;".2"</f>
        <v>10.1.2</v>
      </c>
      <c r="G100" s="162" t="s">
        <v>395</v>
      </c>
      <c r="H100" s="192" t="s">
        <v>93</v>
      </c>
      <c r="I100" s="159" t="n">
        <f aca="false">SUM(J100:L100)</f>
        <v>0</v>
      </c>
      <c r="J100" s="147"/>
      <c r="K100" s="147"/>
      <c r="L100" s="292"/>
      <c r="M100" s="269"/>
      <c r="N100" s="104"/>
    </row>
    <row r="101" customFormat="false" ht="15" hidden="false" customHeight="true" outlineLevel="0" collapsed="false">
      <c r="A101" s="104" t="s">
        <v>94</v>
      </c>
      <c r="B101" s="165"/>
      <c r="F101" s="256" t="str">
        <f aca="false">B98&amp;".3"</f>
        <v>10.1.3</v>
      </c>
      <c r="G101" s="162" t="s">
        <v>396</v>
      </c>
      <c r="H101" s="192" t="s">
        <v>93</v>
      </c>
      <c r="I101" s="159" t="n">
        <f aca="false">SUM(J101:L101)</f>
        <v>0</v>
      </c>
      <c r="J101" s="147"/>
      <c r="K101" s="147"/>
      <c r="L101" s="292"/>
      <c r="M101" s="269"/>
      <c r="N101" s="104"/>
    </row>
    <row r="102" customFormat="false" ht="15" hidden="false" customHeight="true" outlineLevel="0" collapsed="false">
      <c r="A102" s="104" t="s">
        <v>94</v>
      </c>
      <c r="B102" s="165"/>
      <c r="F102" s="256" t="str">
        <f aca="false">B98&amp;".4"</f>
        <v>10.1.4</v>
      </c>
      <c r="G102" s="162" t="s">
        <v>397</v>
      </c>
      <c r="H102" s="192" t="s">
        <v>93</v>
      </c>
      <c r="I102" s="159" t="n">
        <f aca="false">SUM(J102:L102)</f>
        <v>0</v>
      </c>
      <c r="J102" s="147"/>
      <c r="K102" s="147"/>
      <c r="L102" s="292"/>
      <c r="M102" s="269"/>
      <c r="N102" s="104"/>
    </row>
    <row r="103" customFormat="false" ht="15" hidden="false" customHeight="true" outlineLevel="0" collapsed="false">
      <c r="A103" s="104" t="s">
        <v>94</v>
      </c>
      <c r="B103" s="165"/>
      <c r="F103" s="256" t="str">
        <f aca="false">B98&amp;".5"</f>
        <v>10.1.5</v>
      </c>
      <c r="G103" s="162" t="s">
        <v>398</v>
      </c>
      <c r="H103" s="192" t="s">
        <v>93</v>
      </c>
      <c r="I103" s="159" t="n">
        <f aca="false">SUM(J103:L103)</f>
        <v>0</v>
      </c>
      <c r="J103" s="147"/>
      <c r="K103" s="147"/>
      <c r="L103" s="292"/>
      <c r="M103" s="269"/>
      <c r="N103" s="104"/>
    </row>
    <row r="104" customFormat="false" ht="15" hidden="false" customHeight="true" outlineLevel="0" collapsed="false">
      <c r="A104" s="104" t="s">
        <v>94</v>
      </c>
      <c r="B104" s="165"/>
      <c r="F104" s="256" t="str">
        <f aca="false">B98&amp;".6"</f>
        <v>10.1.6</v>
      </c>
      <c r="G104" s="162" t="s">
        <v>399</v>
      </c>
      <c r="H104" s="192" t="s">
        <v>93</v>
      </c>
      <c r="I104" s="159" t="n">
        <f aca="false">SUM(J104:L104)</f>
        <v>0</v>
      </c>
      <c r="J104" s="147"/>
      <c r="K104" s="147"/>
      <c r="L104" s="292"/>
      <c r="M104" s="269"/>
      <c r="N104" s="104"/>
    </row>
    <row r="105" customFormat="false" ht="15" hidden="false" customHeight="true" outlineLevel="0" collapsed="false">
      <c r="A105" s="104" t="s">
        <v>94</v>
      </c>
      <c r="B105" s="165"/>
      <c r="F105" s="256" t="str">
        <f aca="false">B98&amp;".7"</f>
        <v>10.1.7</v>
      </c>
      <c r="G105" s="162" t="s">
        <v>400</v>
      </c>
      <c r="H105" s="192" t="s">
        <v>93</v>
      </c>
      <c r="I105" s="159" t="n">
        <f aca="false">SUM(J105:L105)</f>
        <v>0</v>
      </c>
      <c r="J105" s="147"/>
      <c r="K105" s="147"/>
      <c r="L105" s="292"/>
      <c r="M105" s="269"/>
      <c r="N105" s="104"/>
    </row>
    <row r="106" customFormat="false" ht="15" hidden="false" customHeight="true" outlineLevel="0" collapsed="false">
      <c r="A106" s="104" t="s">
        <v>94</v>
      </c>
      <c r="B106" s="165"/>
      <c r="F106" s="256" t="str">
        <f aca="false">B98&amp;".8"</f>
        <v>10.1.8</v>
      </c>
      <c r="G106" s="162" t="s">
        <v>401</v>
      </c>
      <c r="H106" s="192" t="s">
        <v>93</v>
      </c>
      <c r="I106" s="159" t="n">
        <f aca="false">SUM(J106:L106)</f>
        <v>0</v>
      </c>
      <c r="J106" s="147"/>
      <c r="K106" s="147"/>
      <c r="L106" s="292"/>
      <c r="M106" s="269"/>
      <c r="N106" s="104"/>
    </row>
    <row r="107" customFormat="false" ht="15" hidden="false" customHeight="true" outlineLevel="0" collapsed="false">
      <c r="F107" s="283"/>
      <c r="G107" s="295" t="s">
        <v>313</v>
      </c>
      <c r="H107" s="285"/>
      <c r="I107" s="286"/>
      <c r="J107" s="285"/>
      <c r="K107" s="285"/>
      <c r="L107" s="288"/>
      <c r="M107" s="269"/>
      <c r="N107" s="104"/>
    </row>
    <row r="108" customFormat="false" ht="3" hidden="false" customHeight="true" outlineLevel="0" collapsed="false">
      <c r="F108" s="131"/>
      <c r="G108" s="131"/>
      <c r="H108" s="131"/>
      <c r="I108" s="131"/>
      <c r="J108" s="296"/>
      <c r="K108" s="296"/>
    </row>
    <row r="109" customFormat="false" ht="11.25" hidden="false" customHeight="false" outlineLevel="0" collapsed="false">
      <c r="F109" s="297" t="s">
        <v>238</v>
      </c>
      <c r="G109" s="298" t="s">
        <v>239</v>
      </c>
      <c r="H109" s="298"/>
      <c r="I109" s="299"/>
      <c r="J109" s="300"/>
      <c r="K109" s="300"/>
      <c r="L109" s="299"/>
      <c r="M109" s="269"/>
    </row>
  </sheetData>
  <sheetProtection sheet="true" password="fa9c" objects="true" scenarios="true" formatColumns="false" formatRows="false"/>
  <mergeCells count="8">
    <mergeCell ref="F5:I5"/>
    <mergeCell ref="F6:I6"/>
    <mergeCell ref="B19:B21"/>
    <mergeCell ref="B22:B24"/>
    <mergeCell ref="B75:B77"/>
    <mergeCell ref="B80:B88"/>
    <mergeCell ref="B89:B97"/>
    <mergeCell ref="B98:B106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I1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11:K11 I14:I15 G75:H7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 I16:K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20:K20 I23:K23 I28:K29 I31:K32 I34:K35 I40:K41 I58:K59 I61:K62 I64:K65 I67:K68 I70:K71 I73:K74 I76:K77 I90:K97 I99:K10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 G23 G89 G9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I37:K38 I43:K44 I46:K47 I49:K50 I52:K53 I55:K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G19 G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оут2</cp:lastModifiedBy>
  <cp:lastPrinted>2014-11-25T08:00:27Z</cp:lastPrinted>
  <dcterms:modified xsi:type="dcterms:W3CDTF">2018-04-09T12:52:43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